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cel Data" sheetId="1" state="visible" r:id="rId2"/>
  </sheets>
  <definedNames>
    <definedName function="false" hidden="false" localSheetId="0" name="_xlnm.Print_Area" vbProcedure="false">'Excel Data'!$A$1:$N$234</definedName>
    <definedName function="false" hidden="false" localSheetId="0" name="_xlnm.Print_Titles" vbProcedure="false">'Excel Data'!$A:$C,'Excel Data'!$1:$3</definedName>
    <definedName function="false" hidden="true" localSheetId="0" name="_xlnm._FilterDatabase" vbProcedure="false">'Excel Data'!$A$3:$P$2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2" uniqueCount="951">
  <si>
    <t xml:space="preserve">                      FACILITIES, INFRASTRUCTURE &amp; COMMUNITY DEVELOPMENT</t>
  </si>
  <si>
    <t xml:space="preserve">PMO/Dept-Management</t>
  </si>
  <si>
    <t xml:space="preserve">Project Name</t>
  </si>
  <si>
    <t xml:space="preserve">Project ID</t>
  </si>
  <si>
    <t xml:space="preserve">Project Type</t>
  </si>
  <si>
    <t xml:space="preserve">Council Dist.</t>
  </si>
  <si>
    <t xml:space="preserve">Project Location</t>
  </si>
  <si>
    <t xml:space="preserve">Project Description</t>
  </si>
  <si>
    <t xml:space="preserve">FEMA PW#</t>
  </si>
  <si>
    <t xml:space="preserve">AE Firm</t>
  </si>
  <si>
    <t xml:space="preserve">Contractor</t>
  </si>
  <si>
    <t xml:space="preserve">Total Funding</t>
  </si>
  <si>
    <t xml:space="preserve">Total Estimated Costs</t>
  </si>
  <si>
    <t xml:space="preserve">Current Phase</t>
  </si>
  <si>
    <t xml:space="preserve">Next Phase Start</t>
  </si>
  <si>
    <t xml:space="preserve">Facilities</t>
  </si>
  <si>
    <t xml:space="preserve">A.L. Davis Pool Repairs</t>
  </si>
  <si>
    <t xml:space="preserve">NRD155</t>
  </si>
  <si>
    <t xml:space="preserve">New Orleans Recreation Department</t>
  </si>
  <si>
    <t xml:space="preserve">B</t>
  </si>
  <si>
    <t xml:space="preserve">2600 LaSalle St.</t>
  </si>
  <si>
    <t xml:space="preserve">Capital Projects</t>
  </si>
  <si>
    <t xml:space="preserve">TBD</t>
  </si>
  <si>
    <t xml:space="preserve">Bid &amp; Award</t>
  </si>
  <si>
    <t xml:space="preserve">Q1  2011</t>
  </si>
  <si>
    <t xml:space="preserve">Public Works</t>
  </si>
  <si>
    <t xml:space="preserve">Alcee Fortier Blvd Streetscape (Chef Menteur Hwy - Michoud Lagoon)</t>
  </si>
  <si>
    <t xml:space="preserve">DPW003</t>
  </si>
  <si>
    <t xml:space="preserve">Streetscapes</t>
  </si>
  <si>
    <t xml:space="preserve">E</t>
  </si>
  <si>
    <t xml:space="preserve">Chef Menteur Hwy - Michoud Lagoon</t>
  </si>
  <si>
    <t xml:space="preserve">May include sidewalk or other  pedestrian walkway improvements, bikeways, traffic and pedestrian signage or  signalization, landscaping, lighting, or public art.</t>
  </si>
  <si>
    <t xml:space="preserve">Phoenix Global</t>
  </si>
  <si>
    <t xml:space="preserve">Command Construction Industries, LLC</t>
  </si>
  <si>
    <t xml:space="preserve">Algiers Regional Library Design-Build</t>
  </si>
  <si>
    <t xml:space="preserve">DBL001</t>
  </si>
  <si>
    <t xml:space="preserve">Public Libraries</t>
  </si>
  <si>
    <t xml:space="preserve">C</t>
  </si>
  <si>
    <t xml:space="preserve">3014 Holiday Dr.</t>
  </si>
  <si>
    <t xml:space="preserve">Replacement facility is designed as a wellness branch and provide all the services of the main branch including children's reading room, Wi-Fi hotspot, enterprise area and meeting rooms.</t>
  </si>
  <si>
    <t xml:space="preserve">8875</t>
  </si>
  <si>
    <t xml:space="preserve">Gibbs Construction Design-Build</t>
  </si>
  <si>
    <t xml:space="preserve">Construction</t>
  </si>
  <si>
    <t xml:space="preserve">Q4  2011</t>
  </si>
  <si>
    <t xml:space="preserve">Allie Mae Williams Multi-Service Center Phase 1 (Bldg B, D, E)</t>
  </si>
  <si>
    <t xml:space="preserve">DPM005</t>
  </si>
  <si>
    <t xml:space="preserve">Health Clinics</t>
  </si>
  <si>
    <t xml:space="preserve">2020 Jackson Ave.</t>
  </si>
  <si>
    <t xml:space="preserve">A multi-service community center requiring roof repair, paint, ceiling tile replacement, plaster ceilings, vinyl tile, repair of light fixtures and replace carpet.  </t>
  </si>
  <si>
    <t xml:space="preserve">5068, 7474</t>
  </si>
  <si>
    <t xml:space="preserve">Lee Ledbetter &amp; Associates,APC</t>
  </si>
  <si>
    <t xml:space="preserve">Design</t>
  </si>
  <si>
    <t xml:space="preserve">Arthur Monday Center/Ida Hymel Health Clinic</t>
  </si>
  <si>
    <t xml:space="preserve">HCL006</t>
  </si>
  <si>
    <t xml:space="preserve">1111 Newton St.</t>
  </si>
  <si>
    <t xml:space="preserve">Major repair/ renovation of health clinic, community services and meeting rooms.</t>
  </si>
  <si>
    <t xml:space="preserve">15520</t>
  </si>
  <si>
    <t xml:space="preserve">Chenevert Architects, LLC</t>
  </si>
  <si>
    <t xml:space="preserve">Audubon Blvd. (Willow St - S. Claiborne Ave)</t>
  </si>
  <si>
    <t xml:space="preserve">DPW009</t>
  </si>
  <si>
    <t xml:space="preserve">Roadways</t>
  </si>
  <si>
    <t xml:space="preserve">A</t>
  </si>
  <si>
    <t xml:space="preserve">Reconstruction of existing roadway, including the replacement of affected utilities.</t>
  </si>
  <si>
    <t xml:space="preserve">Design Engineering, Inc.</t>
  </si>
  <si>
    <t xml:space="preserve">Thigpen Construction Co., Inc.</t>
  </si>
  <si>
    <t xml:space="preserve">Q2  2011</t>
  </si>
  <si>
    <t xml:space="preserve">Bayou Rd Streetscape (Broad St - Rocheblave St)</t>
  </si>
  <si>
    <t xml:space="preserve">DPW010</t>
  </si>
  <si>
    <t xml:space="preserve">Broad St - Rocheblave St</t>
  </si>
  <si>
    <t xml:space="preserve">May include sidewalk or other pedestrian walkway improvements, bikeways, traffic and pedestrian signage or signalization, landscaping, lighting, or public art.</t>
  </si>
  <si>
    <t xml:space="preserve">Three Fold Consultants, Inc.</t>
  </si>
  <si>
    <t xml:space="preserve">Behrman Center Gym, Pool, Stadium</t>
  </si>
  <si>
    <t xml:space="preserve">NRD016</t>
  </si>
  <si>
    <t xml:space="preserve">Parks &amp; Recreation Facilities</t>
  </si>
  <si>
    <t xml:space="preserve">2529 General Meyer Ave.</t>
  </si>
  <si>
    <t xml:space="preserve">Katrina repairs to Behrman Center Gymnasium and Pool.</t>
  </si>
  <si>
    <t xml:space="preserve">18061</t>
  </si>
  <si>
    <t xml:space="preserve">Bailey &amp; Associates Architects, LLC</t>
  </si>
  <si>
    <t xml:space="preserve">Behrman Park Enhancements</t>
  </si>
  <si>
    <t xml:space="preserve">NRD086</t>
  </si>
  <si>
    <t xml:space="preserve">Behrman Stadium repairs to the football playing surface; replacement includes new artificial turf.</t>
  </si>
  <si>
    <t xml:space="preserve">Richard C Lambert Consultants</t>
  </si>
  <si>
    <t xml:space="preserve">Behrman Pool Repairs</t>
  </si>
  <si>
    <t xml:space="preserve">NRD157</t>
  </si>
  <si>
    <t xml:space="preserve">Behrman Soccer Complex Phase I</t>
  </si>
  <si>
    <t xml:space="preserve">NRD052</t>
  </si>
  <si>
    <t xml:space="preserve">Major site preparation and preloading for Soccer Fields</t>
  </si>
  <si>
    <t xml:space="preserve">Sizeler Thompson Brown Architects</t>
  </si>
  <si>
    <t xml:space="preserve">Southern Dredging Company, Inc.</t>
  </si>
  <si>
    <t xml:space="preserve">Behrman Soccer Complex Phase II</t>
  </si>
  <si>
    <t xml:space="preserve">NRD136</t>
  </si>
  <si>
    <t xml:space="preserve">Major new Soccer Stadium and Fields Complex</t>
  </si>
  <si>
    <t xml:space="preserve">Q3  2011</t>
  </si>
  <si>
    <t xml:space="preserve">Berkley Dr (Huntlee Canal - Woodland Dr)</t>
  </si>
  <si>
    <t xml:space="preserve">DPW011</t>
  </si>
  <si>
    <t xml:space="preserve">Schrenk &amp; Peterson</t>
  </si>
  <si>
    <t xml:space="preserve">Hard Rock Construction</t>
  </si>
  <si>
    <t xml:space="preserve">Q1  2012</t>
  </si>
  <si>
    <t xml:space="preserve">Brechtel Memorial Park, Golf Course, Club House, Maintenance and Cart Storage Building</t>
  </si>
  <si>
    <t xml:space="preserve">RPP014</t>
  </si>
  <si>
    <t xml:space="preserve">3700 Behrman Place</t>
  </si>
  <si>
    <t xml:space="preserve">Renovations to the 18-hole Golf Course, driving range and Clubhouse at Brechtel Memorial Park.</t>
  </si>
  <si>
    <t xml:space="preserve">18119</t>
  </si>
  <si>
    <t xml:space="preserve">Perez, APC</t>
  </si>
  <si>
    <t xml:space="preserve">Brechtel Park (Park Only)</t>
  </si>
  <si>
    <t xml:space="preserve">RPP003</t>
  </si>
  <si>
    <t xml:space="preserve">Park, Picnic Shelters, and Campgrounds in Algiers.  Renovations and repairs to shelters, restrooms, grounds, sidewalks, and bridges.</t>
  </si>
  <si>
    <t xml:space="preserve">18119, 10239</t>
  </si>
  <si>
    <t xml:space="preserve">Organic Marketing</t>
  </si>
  <si>
    <t xml:space="preserve">Contract Closure</t>
  </si>
  <si>
    <t xml:space="preserve">Broad and Washington Streetscape (S. Broad (Fourth - Louisiana) Washington (S. White - Dorgenois)</t>
  </si>
  <si>
    <t xml:space="preserve">DPW313</t>
  </si>
  <si>
    <t xml:space="preserve">S. Broad (Fourth - Louisiana) Washington (S. White - Dorgenois</t>
  </si>
  <si>
    <t xml:space="preserve">May include sidewalk or other pedestrian walkway  improvements, bikeways, traffic and pedestrian signage or signalization,  landscaping, lighting, or public art.</t>
  </si>
  <si>
    <t xml:space="preserve">Krebs, Lasalle &amp; Lemieux</t>
  </si>
  <si>
    <t xml:space="preserve">Broad St. and Lafitte St Streetscape (Bienville St - Orleans Ave)</t>
  </si>
  <si>
    <t xml:space="preserve">DPW014</t>
  </si>
  <si>
    <t xml:space="preserve">AB</t>
  </si>
  <si>
    <t xml:space="preserve">Bienville St - Orleans Ave</t>
  </si>
  <si>
    <t xml:space="preserve">Neel - Schaffer</t>
  </si>
  <si>
    <t xml:space="preserve">Broadmoor Streetscape (General Pershing from Broad St. to Miro St.)</t>
  </si>
  <si>
    <t xml:space="preserve">DPW016</t>
  </si>
  <si>
    <t xml:space="preserve">General Pershing from Broad St. to Miro St.</t>
  </si>
  <si>
    <t xml:space="preserve">3C's Properties</t>
  </si>
  <si>
    <t xml:space="preserve">Camp St. (Canal - US 90)</t>
  </si>
  <si>
    <t xml:space="preserve">DPW019</t>
  </si>
  <si>
    <t xml:space="preserve">Rehabilitation of existing roadway, including milling and overlay with new asphalt.</t>
  </si>
  <si>
    <t xml:space="preserve">Rahman &amp; Associates</t>
  </si>
  <si>
    <t xml:space="preserve">Boh Brothers Construction Company, L.L.C.</t>
  </si>
  <si>
    <t xml:space="preserve">Carondelet St. (Canal St - US 90)</t>
  </si>
  <si>
    <t xml:space="preserve">DPW023</t>
  </si>
  <si>
    <t xml:space="preserve">Carrollton Ave (South) Streetscape (Palmetto St - Washington Ave)</t>
  </si>
  <si>
    <t xml:space="preserve">DPW027</t>
  </si>
  <si>
    <t xml:space="preserve">Palmetto St - Washington Ave</t>
  </si>
  <si>
    <t xml:space="preserve">Urban Systems Associates, Inc.</t>
  </si>
  <si>
    <t xml:space="preserve">Carrollton Hollygrove Senior Center</t>
  </si>
  <si>
    <t xml:space="preserve">NRD137</t>
  </si>
  <si>
    <t xml:space="preserve">Community Centers</t>
  </si>
  <si>
    <t xml:space="preserve">3300 Hamilton St.</t>
  </si>
  <si>
    <t xml:space="preserve">Senior Center including health clinic and community center will be repaired/replaced.</t>
  </si>
  <si>
    <t xml:space="preserve">1812</t>
  </si>
  <si>
    <t xml:space="preserve">In-Site Developments LLC</t>
  </si>
  <si>
    <t xml:space="preserve">Carrollton Intersection (S. Carrollton Ave. from I-10 - Palm St.)</t>
  </si>
  <si>
    <t xml:space="preserve">DPW234</t>
  </si>
  <si>
    <t xml:space="preserve">S. Carrollton Ave. from I-10 - Palm St.</t>
  </si>
  <si>
    <t xml:space="preserve">Traffic signal and roadway intersection improvements</t>
  </si>
  <si>
    <t xml:space="preserve">Catchbasin/Manhole Repair</t>
  </si>
  <si>
    <t xml:space="preserve">PWF074</t>
  </si>
  <si>
    <t xml:space="preserve">FEMA Eligible</t>
  </si>
  <si>
    <t xml:space="preserve">ABCDE</t>
  </si>
  <si>
    <t xml:space="preserve">Patching repairs of streets and  sidewalks damaged by storm waters and debris removal.</t>
  </si>
  <si>
    <t xml:space="preserve">16575</t>
  </si>
  <si>
    <t xml:space="preserve">Q3  2010</t>
  </si>
  <si>
    <t xml:space="preserve">Catina (Mouton - Robert E Lee), Louisville (Filmore - Robert E Lee)</t>
  </si>
  <si>
    <t xml:space="preserve">DPW030</t>
  </si>
  <si>
    <t xml:space="preserve">Reconstruction of existing roadway,  including the replacement of affected utilities.</t>
  </si>
  <si>
    <t xml:space="preserve">Linfield Hunter &amp; Junius</t>
  </si>
  <si>
    <t xml:space="preserve">Cemeteries</t>
  </si>
  <si>
    <t xml:space="preserve">OPS173</t>
  </si>
  <si>
    <t xml:space="preserve">Other Public Spaces</t>
  </si>
  <si>
    <t xml:space="preserve">City-wide</t>
  </si>
  <si>
    <t xml:space="preserve">Repair &amp; reconstruct masonry walls, roofs &amp; interior repairs, repair/replace windows, and fencing repairs to citywide cemetary facilities.</t>
  </si>
  <si>
    <t xml:space="preserve">7399,  7528, 7404, 5641, 2718</t>
  </si>
  <si>
    <t xml:space="preserve">James Cripps Associated Architects, LLC</t>
  </si>
  <si>
    <t xml:space="preserve">Cita Hubbell Library</t>
  </si>
  <si>
    <t xml:space="preserve">LIB026</t>
  </si>
  <si>
    <t xml:space="preserve">725 Pelican Ave.</t>
  </si>
  <si>
    <t xml:space="preserve">Major renovation of roof and structure damaged by termites.</t>
  </si>
  <si>
    <t xml:space="preserve">14031</t>
  </si>
  <si>
    <t xml:space="preserve">Concordia Architects</t>
  </si>
  <si>
    <t xml:space="preserve">Community Development</t>
  </si>
  <si>
    <t xml:space="preserve">City Park Festival &amp; Recreation Complex</t>
  </si>
  <si>
    <t xml:space="preserve">NRD144</t>
  </si>
  <si>
    <t xml:space="preserve">1 Palm Dr.</t>
  </si>
  <si>
    <t xml:space="preserve">Major 62-acre sports and festival complex.</t>
  </si>
  <si>
    <t xml:space="preserve">Torre Design Consortium</t>
  </si>
  <si>
    <t xml:space="preserve">City-Wide Fencing</t>
  </si>
  <si>
    <t xml:space="preserve">QH011</t>
  </si>
  <si>
    <t xml:space="preserve">Multiple</t>
  </si>
  <si>
    <t xml:space="preserve">Parks, Playgrounds, and other City Owned sites.  Replacement and/or repairing of chain link, barb wire, backstop, and iron fencing at facilities, playgrounds, and fields.</t>
  </si>
  <si>
    <t xml:space="preserve">DPM</t>
  </si>
  <si>
    <t xml:space="preserve">Hamp's Construction, LLC</t>
  </si>
  <si>
    <t xml:space="preserve">Citywide Public Safety &amp; Criminal Justice</t>
  </si>
  <si>
    <t xml:space="preserve">CJF032</t>
  </si>
  <si>
    <t xml:space="preserve">Criminal Justice Facilities</t>
  </si>
  <si>
    <t xml:space="preserve">Civil Court Column Replacement</t>
  </si>
  <si>
    <t xml:space="preserve">CJF011QH4</t>
  </si>
  <si>
    <t xml:space="preserve">421 Loyola Ave.</t>
  </si>
  <si>
    <t xml:space="preserve">Major structural repair of (2) Ground Floor columns</t>
  </si>
  <si>
    <t xml:space="preserve">Wink Design Group</t>
  </si>
  <si>
    <t xml:space="preserve">Lathan Construction</t>
  </si>
  <si>
    <t xml:space="preserve">Closeout</t>
  </si>
  <si>
    <t xml:space="preserve">Claiborne (South) @ Toledano (Napoleon Ave - Martin  Luther King  Jr.)</t>
  </si>
  <si>
    <t xml:space="preserve">DPW178</t>
  </si>
  <si>
    <t xml:space="preserve">Napoleon Ave - Martin  Luther King  Jr.</t>
  </si>
  <si>
    <t xml:space="preserve">All South</t>
  </si>
  <si>
    <t xml:space="preserve">F.H, Paschen, SN. Nielsen &amp; Associates LLC</t>
  </si>
  <si>
    <t xml:space="preserve">Claiborne Ave (Esplanade Ave- St. Anthony St)</t>
  </si>
  <si>
    <t xml:space="preserve">DPW038</t>
  </si>
  <si>
    <t xml:space="preserve">Esplanade Ave- St. Anthony St</t>
  </si>
  <si>
    <t xml:space="preserve">Buchart Horn</t>
  </si>
  <si>
    <t xml:space="preserve">Claiborne Avenue Streetscape (Cleveland St. - Gravier St.)</t>
  </si>
  <si>
    <t xml:space="preserve">DPW089</t>
  </si>
  <si>
    <t xml:space="preserve">Sidewalk and landscaping  improvements</t>
  </si>
  <si>
    <t xml:space="preserve">RMD Holdings Ltd</t>
  </si>
  <si>
    <t xml:space="preserve">Comiskey Park</t>
  </si>
  <si>
    <t xml:space="preserve">NRD021</t>
  </si>
  <si>
    <t xml:space="preserve">600 S. Jefferson Davis Pkwy.</t>
  </si>
  <si>
    <t xml:space="preserve">Renovations of the NORD operated park and associated play equipment.</t>
  </si>
  <si>
    <t xml:space="preserve">John Williams Architects</t>
  </si>
  <si>
    <t xml:space="preserve">Comiskey Playground</t>
  </si>
  <si>
    <t xml:space="preserve">NRD109</t>
  </si>
  <si>
    <t xml:space="preserve">Renovations to playground high mast lighting and electrical equipment, and renovations to concessions building.</t>
  </si>
  <si>
    <t xml:space="preserve">3282, 1730</t>
  </si>
  <si>
    <t xml:space="preserve">Terrell-Fabacher Architects, LLC</t>
  </si>
  <si>
    <t xml:space="preserve">Common St. (Loyola Ave - S. Peters St)</t>
  </si>
  <si>
    <t xml:space="preserve">DPW041</t>
  </si>
  <si>
    <t xml:space="preserve">Countdown Timers - Downtown</t>
  </si>
  <si>
    <t xml:space="preserve">DPW285</t>
  </si>
  <si>
    <t xml:space="preserve">Install  new pavement markings and signage</t>
  </si>
  <si>
    <t xml:space="preserve">Planning</t>
  </si>
  <si>
    <t xml:space="preserve">Countdown Timers - Poydras</t>
  </si>
  <si>
    <t xml:space="preserve">DPW286</t>
  </si>
  <si>
    <t xml:space="preserve">Criminal District Courts / Two New Courtrooms</t>
  </si>
  <si>
    <t xml:space="preserve">CJF012</t>
  </si>
  <si>
    <t xml:space="preserve">2700 Tulane Ave.</t>
  </si>
  <si>
    <t xml:space="preserve">Major interior renovation to relocate two courts.</t>
  </si>
  <si>
    <t xml:space="preserve">Crowder Boulevard (Dwyer Rd - US 90) Bikeways</t>
  </si>
  <si>
    <t xml:space="preserve">DPW250</t>
  </si>
  <si>
    <t xml:space="preserve">Department of Public Works</t>
  </si>
  <si>
    <t xml:space="preserve">Gulf Industries / Vulcan Industries</t>
  </si>
  <si>
    <t xml:space="preserve">Cut Off Center</t>
  </si>
  <si>
    <t xml:space="preserve">OPS033</t>
  </si>
  <si>
    <t xml:space="preserve">6600 Belgrade St.</t>
  </si>
  <si>
    <t xml:space="preserve">Algiers Community Center ; renovations and repairs to facility interior and grounds improvements.</t>
  </si>
  <si>
    <t xml:space="preserve">2387</t>
  </si>
  <si>
    <t xml:space="preserve">St Martin Brown &amp; Associates, LLP</t>
  </si>
  <si>
    <t xml:space="preserve">Batco Construction &amp; Maintenance, Inc.</t>
  </si>
  <si>
    <t xml:space="preserve">Desire/Florida Multi-Service Center &amp; Helen Levy Clinic Alternate</t>
  </si>
  <si>
    <t xml:space="preserve">HCL010</t>
  </si>
  <si>
    <t xml:space="preserve">2727 Louisa St.</t>
  </si>
  <si>
    <t xml:space="preserve">New construction of shared multipurpose community center.</t>
  </si>
  <si>
    <t xml:space="preserve">3779</t>
  </si>
  <si>
    <t xml:space="preserve">Di Benedetto Playground</t>
  </si>
  <si>
    <t xml:space="preserve">NRD063</t>
  </si>
  <si>
    <t xml:space="preserve">4700 Papania St.</t>
  </si>
  <si>
    <t xml:space="preserve">Playground repairs.</t>
  </si>
  <si>
    <t xml:space="preserve">4860, 2437</t>
  </si>
  <si>
    <t xml:space="preserve">Digby Park</t>
  </si>
  <si>
    <t xml:space="preserve">NRD141</t>
  </si>
  <si>
    <t xml:space="preserve">D</t>
  </si>
  <si>
    <t xml:space="preserve">6600 Virgilian St.</t>
  </si>
  <si>
    <t xml:space="preserve">Playground Improvements.</t>
  </si>
  <si>
    <t xml:space="preserve">8036</t>
  </si>
  <si>
    <t xml:space="preserve">Donnelly Playground Equipment Donation</t>
  </si>
  <si>
    <t xml:space="preserve">NRD146</t>
  </si>
  <si>
    <t xml:space="preserve">Burbank Drive and Wildair Dr.</t>
  </si>
  <si>
    <t xml:space="preserve">Surface installation for work &amp; equipment donation program.</t>
  </si>
  <si>
    <t xml:space="preserve">Dr. Charles R. Drew Elementary - Safe Routes to School (K08-572) State ID 737-99-1024</t>
  </si>
  <si>
    <t xml:space="preserve">DPW287</t>
  </si>
  <si>
    <t xml:space="preserve">ECM Consultants, Inc</t>
  </si>
  <si>
    <t xml:space="preserve">Drain Point Repair Services</t>
  </si>
  <si>
    <t xml:space="preserve">DPW321</t>
  </si>
  <si>
    <t xml:space="preserve">18920</t>
  </si>
  <si>
    <t xml:space="preserve">Drainage Master Plan Study</t>
  </si>
  <si>
    <t xml:space="preserve">DPW293</t>
  </si>
  <si>
    <t xml:space="preserve">Other</t>
  </si>
  <si>
    <t xml:space="preserve">Conduct field investigations and survey of major drainage facilities.  Review and update existing Geographic Information System (GIS) data.  Review and assess current data management, develop model for new system.  Develop standards and guidelines, and maintenance procedures.</t>
  </si>
  <si>
    <t xml:space="preserve">Camp, Dresser &amp; McKee, Inc.</t>
  </si>
  <si>
    <t xml:space="preserve">Earhart Blvd Phase I (Hamilton St - Fern St)</t>
  </si>
  <si>
    <t xml:space="preserve">DPW050</t>
  </si>
  <si>
    <t xml:space="preserve">Easton Playground Equipment Donation</t>
  </si>
  <si>
    <t xml:space="preserve">NRD147</t>
  </si>
  <si>
    <t xml:space="preserve">600 Lopez St.</t>
  </si>
  <si>
    <t xml:space="preserve">Edgelake Court (Crowder Rd - Hayne Blvd)</t>
  </si>
  <si>
    <t xml:space="preserve">DPW329</t>
  </si>
  <si>
    <t xml:space="preserve">Asphalt  pavement, base repair and curb replacement</t>
  </si>
  <si>
    <t xml:space="preserve">Q4  2010</t>
  </si>
  <si>
    <t xml:space="preserve">Elysian Fields (Lakeshore Dr. - Gentilly Blvd. / US 90)</t>
  </si>
  <si>
    <t xml:space="preserve">DPW052</t>
  </si>
  <si>
    <t xml:space="preserve">Stanley</t>
  </si>
  <si>
    <t xml:space="preserve">Esperanza Charter School - Safe Routes to School (K09-886)  State ID 737-99-1024</t>
  </si>
  <si>
    <t xml:space="preserve">DPW314</t>
  </si>
  <si>
    <t xml:space="preserve">Q4  2012</t>
  </si>
  <si>
    <t xml:space="preserve">FFE for Design Build Libraries</t>
  </si>
  <si>
    <t xml:space="preserve">DBL008</t>
  </si>
  <si>
    <t xml:space="preserve">ACDE</t>
  </si>
  <si>
    <t xml:space="preserve">Various</t>
  </si>
  <si>
    <t xml:space="preserve">Supplying contents for the 5 Design-Build Libraries.</t>
  </si>
  <si>
    <t xml:space="preserve">8875, 7500, 7579, 11769, 7421</t>
  </si>
  <si>
    <t xml:space="preserve">Contract Furniture Group</t>
  </si>
  <si>
    <t xml:space="preserve">Filmore Ave (St. Bernard Ave  - Elysian Fields Ave)</t>
  </si>
  <si>
    <t xml:space="preserve">DPW055</t>
  </si>
  <si>
    <t xml:space="preserve">Fleur de Lis Phase II (Veterans Blvd - Harrison Ave)</t>
  </si>
  <si>
    <t xml:space="preserve">DPW058</t>
  </si>
  <si>
    <t xml:space="preserve">Freret St Streetscape (Napoleon Ave  - Jefferson Ave)</t>
  </si>
  <si>
    <t xml:space="preserve">DPW063</t>
  </si>
  <si>
    <t xml:space="preserve">Napoleon Ave  - Jefferson Ave</t>
  </si>
  <si>
    <t xml:space="preserve">M&amp;S Eng. Collaborative</t>
  </si>
  <si>
    <t xml:space="preserve">Gallier Hall Fire Damage</t>
  </si>
  <si>
    <t xml:space="preserve">DPM004</t>
  </si>
  <si>
    <t xml:space="preserve">545 Saint Charles Ave.</t>
  </si>
  <si>
    <t xml:space="preserve">Repair of fire damage to the rear of Gallier Hall.</t>
  </si>
  <si>
    <t xml:space="preserve">4466</t>
  </si>
  <si>
    <t xml:space="preserve">Gallier Hall Renovations</t>
  </si>
  <si>
    <t xml:space="preserve">DPM008</t>
  </si>
  <si>
    <t xml:space="preserve">Major repairs to existing roof and interior.</t>
  </si>
  <si>
    <t xml:space="preserve">Imre Hegedus and Associated Architects</t>
  </si>
  <si>
    <t xml:space="preserve">Kevin J. Smith Construction</t>
  </si>
  <si>
    <t xml:space="preserve">Galvez  St (Elysian Fields Ave  - Almonaster Ave )</t>
  </si>
  <si>
    <t xml:space="preserve">DPW067</t>
  </si>
  <si>
    <t xml:space="preserve">(Elysian Fields Ave  - Almonaster Ave )</t>
  </si>
  <si>
    <t xml:space="preserve">Shaw Environmental and Infrastructure</t>
  </si>
  <si>
    <t xml:space="preserve">Galvez St (Tennessee St  - Delery St)</t>
  </si>
  <si>
    <t xml:space="preserve">DPW130</t>
  </si>
  <si>
    <t xml:space="preserve">(Tennessee St  - Delery St)</t>
  </si>
  <si>
    <t xml:space="preserve">N-Y Associates Architects</t>
  </si>
  <si>
    <t xml:space="preserve">N-Y Associates, Inc.</t>
  </si>
  <si>
    <t xml:space="preserve">General Meyer Ave Streetscape (Hendee St - Odeon Ave)</t>
  </si>
  <si>
    <t xml:space="preserve">DPW054</t>
  </si>
  <si>
    <t xml:space="preserve">Hendee St - Odeon Ave</t>
  </si>
  <si>
    <t xml:space="preserve">Gentilly Minor Streets - Caton (Gentilly Blvd. - Norman Mayer Ave.), Touro (Caton - Senate)</t>
  </si>
  <si>
    <t xml:space="preserve">DPW070</t>
  </si>
  <si>
    <t xml:space="preserve">Improvements to various  minor streets, which may include reconstruction and/or milling and overlay.</t>
  </si>
  <si>
    <t xml:space="preserve">Gentilly Streetscape (Caton, Gentilly, Elysian Fields)</t>
  </si>
  <si>
    <t xml:space="preserve">DPW071</t>
  </si>
  <si>
    <t xml:space="preserve">Caton, Gentilly, Elysian Fields</t>
  </si>
  <si>
    <t xml:space="preserve">May include sidewalk or other pedestrian walkway improvements, bikeways, traffic  and pedestrian signage or signalization, landscaping, lighting, or public art.</t>
  </si>
  <si>
    <t xml:space="preserve">Gernon Brown Gym</t>
  </si>
  <si>
    <t xml:space="preserve">NRD029</t>
  </si>
  <si>
    <t xml:space="preserve">1001 Harrison Ave.</t>
  </si>
  <si>
    <t xml:space="preserve">Repairs to an existing NORD gymnasium, including a gym space and multipurpose room. </t>
  </si>
  <si>
    <t xml:space="preserve">17713</t>
  </si>
  <si>
    <t xml:space="preserve">Contracting</t>
  </si>
  <si>
    <t xml:space="preserve">Gert Town Community Pool</t>
  </si>
  <si>
    <t xml:space="preserve">NRD138</t>
  </si>
  <si>
    <t xml:space="preserve">7400 Stroelitz St.</t>
  </si>
  <si>
    <t xml:space="preserve">Replacement of former pool facility serving the  Hollygrove neighborhoods.</t>
  </si>
  <si>
    <t xml:space="preserve">3802</t>
  </si>
  <si>
    <t xml:space="preserve">Gert Town Pool Demolition</t>
  </si>
  <si>
    <t xml:space="preserve">NRD124</t>
  </si>
  <si>
    <t xml:space="preserve">Demolition of the current Gernon Brown pool facility.</t>
  </si>
  <si>
    <t xml:space="preserve">Department of Sanitation</t>
  </si>
  <si>
    <t xml:space="preserve">Girod St. (Loyola Ave - S. Peters St)</t>
  </si>
  <si>
    <t xml:space="preserve">DPW074</t>
  </si>
  <si>
    <t xml:space="preserve">Gordon (Chartres - St. Claude), Flood (Peters - St. Claude)</t>
  </si>
  <si>
    <t xml:space="preserve">DPW075</t>
  </si>
  <si>
    <t xml:space="preserve">Burk-Kleinpeter, Inc</t>
  </si>
  <si>
    <t xml:space="preserve">Gravier St (Galvez - Broad)</t>
  </si>
  <si>
    <t xml:space="preserve">DPW076</t>
  </si>
  <si>
    <t xml:space="preserve">(Galvez - Broad)</t>
  </si>
  <si>
    <t xml:space="preserve">Gravier St. (Loyola Ave - S. Peters St)</t>
  </si>
  <si>
    <t xml:space="preserve">DPW077</t>
  </si>
  <si>
    <t xml:space="preserve">Harrell Stadium, Center, &amp; Pool</t>
  </si>
  <si>
    <t xml:space="preserve">RPP004</t>
  </si>
  <si>
    <t xml:space="preserve">2300 Leonidas St.</t>
  </si>
  <si>
    <t xml:space="preserve">Hollygrove Community Center, Pool, and Pool House; existing building(s) to receive renovations and repairs; new chlorination system for pool.</t>
  </si>
  <si>
    <t xml:space="preserve">6113, 2245, 4607,2059</t>
  </si>
  <si>
    <t xml:space="preserve">Mathes Brierre Architects, APC</t>
  </si>
  <si>
    <t xml:space="preserve">Crescent Commercial Const</t>
  </si>
  <si>
    <t xml:space="preserve">Harrison Ave Bridge over Bayou St. John (Eastbound)</t>
  </si>
  <si>
    <t xml:space="preserve">DPW081</t>
  </si>
  <si>
    <t xml:space="preserve">AD</t>
  </si>
  <si>
    <t xml:space="preserve">Bridge reconstruction</t>
  </si>
  <si>
    <t xml:space="preserve">Harrison Ave Bridge over Bayou St. John (Westbound)</t>
  </si>
  <si>
    <t xml:space="preserve">DPW082</t>
  </si>
  <si>
    <t xml:space="preserve">Harrison Ave Streetscape (West End Blvd - Orleans Ave)</t>
  </si>
  <si>
    <t xml:space="preserve">DPW083</t>
  </si>
  <si>
    <t xml:space="preserve">West End Blvd - Orleans Ave</t>
  </si>
  <si>
    <t xml:space="preserve">Holiday Dr  (General Meyer Ave - MacArthur)</t>
  </si>
  <si>
    <t xml:space="preserve">DPW085</t>
  </si>
  <si>
    <t xml:space="preserve">Rehabilitation of roadway by milling existing surface and overlay with new asphalt, including pre-milling patching repairs as well as adjustment of utility manholes, where applicable. </t>
  </si>
  <si>
    <t xml:space="preserve">Professional Engineering Consultants</t>
  </si>
  <si>
    <t xml:space="preserve">Barriere Construction Co.</t>
  </si>
  <si>
    <t xml:space="preserve">Holiday Dr (MacArthur - Behrman)</t>
  </si>
  <si>
    <t xml:space="preserve">DPW086</t>
  </si>
  <si>
    <t xml:space="preserve">(MacArthur - Behrman)</t>
  </si>
  <si>
    <t xml:space="preserve">Holy Cross Roadway Improvements - Douglass St., Andry St., N. Peters St.</t>
  </si>
  <si>
    <t xml:space="preserve">DPW245</t>
  </si>
  <si>
    <t xml:space="preserve">Julien Engineering &amp; Consulting, Inc.</t>
  </si>
  <si>
    <t xml:space="preserve">Howard Avenue Ext. (Loyola Ave  - LaSalle St)</t>
  </si>
  <si>
    <t xml:space="preserve">DPW088</t>
  </si>
  <si>
    <t xml:space="preserve">(Loyola Ave  - LaSalle St)</t>
  </si>
  <si>
    <t xml:space="preserve">Meyer Engineers</t>
  </si>
  <si>
    <t xml:space="preserve">Hunter's Field</t>
  </si>
  <si>
    <t xml:space="preserve">NRD031</t>
  </si>
  <si>
    <t xml:space="preserve">1600 North Claiborne Ave.</t>
  </si>
  <si>
    <t xml:space="preserve">7th ward shared community field space adjacent to the Treme neighborhood. Repair of field and minor concession building renovation.</t>
  </si>
  <si>
    <t xml:space="preserve">13790</t>
  </si>
  <si>
    <t xml:space="preserve">Joe Brown Center</t>
  </si>
  <si>
    <t xml:space="preserve">NRD006</t>
  </si>
  <si>
    <t xml:space="preserve">5601 Read Blvd.</t>
  </si>
  <si>
    <t xml:space="preserve">Part of the Joe Brown Park renovation. Multipurpose community center. Large interior renovation of facility.</t>
  </si>
  <si>
    <t xml:space="preserve">3294</t>
  </si>
  <si>
    <t xml:space="preserve">Joe Brown Indoor Pool</t>
  </si>
  <si>
    <t xml:space="preserve">NRD033</t>
  </si>
  <si>
    <t xml:space="preserve">Indoor Pool.  Existing facility and site to receive major renovations and repairs to interior of bath house. Pool to be repaired and receive new chlorination system.</t>
  </si>
  <si>
    <t xml:space="preserve">3868</t>
  </si>
  <si>
    <t xml:space="preserve">Ryan Gootee General Contractors</t>
  </si>
  <si>
    <t xml:space="preserve">Joe Brown Park Enhancements</t>
  </si>
  <si>
    <t xml:space="preserve">NRD085</t>
  </si>
  <si>
    <t xml:space="preserve">Part of the Joe Brown Park renovation in New Orleans East. Major added ground enhancements to the existing facility.</t>
  </si>
  <si>
    <t xml:space="preserve">Billes Architecture, LLC.</t>
  </si>
  <si>
    <t xml:space="preserve">Joe Brown Park Lighting, Ball Fields, Shelters</t>
  </si>
  <si>
    <t xml:space="preserve">NRD034</t>
  </si>
  <si>
    <t xml:space="preserve">Major repairs to baseball fields, park grounds, and shelters.</t>
  </si>
  <si>
    <t xml:space="preserve">18072</t>
  </si>
  <si>
    <t xml:space="preserve">Joseph Bartholomew Club House &amp; Maintenance Warehouse Building</t>
  </si>
  <si>
    <t xml:space="preserve">RPP006</t>
  </si>
  <si>
    <t xml:space="preserve">6514 Congress Dr.</t>
  </si>
  <si>
    <t xml:space="preserve">Part of the Ponchartrain Park community golf course renovation. Repair of 1st tee (Hole 1) concessions building.</t>
  </si>
  <si>
    <t xml:space="preserve">18043, 18049</t>
  </si>
  <si>
    <t xml:space="preserve">Joseph Bartholomew Golf Course (Pontchartrain Park)</t>
  </si>
  <si>
    <t xml:space="preserve">RPP005</t>
  </si>
  <si>
    <t xml:space="preserve">Complete renovation of existing golf course</t>
  </si>
  <si>
    <t xml:space="preserve">18043</t>
  </si>
  <si>
    <t xml:space="preserve">Duinick Inc.</t>
  </si>
  <si>
    <t xml:space="preserve">Joseph Bartholomew Youth Golf Education Center (1st Tee Program)</t>
  </si>
  <si>
    <t xml:space="preserve">RPP012</t>
  </si>
  <si>
    <t xml:space="preserve">Lafitte Greenway Land Acquisition &amp; Development</t>
  </si>
  <si>
    <t xml:space="preserve">NRD143</t>
  </si>
  <si>
    <t xml:space="preserve">ABC</t>
  </si>
  <si>
    <t xml:space="preserve">Treme to Canal Blvd.</t>
  </si>
  <si>
    <t xml:space="preserve">Linear Park Development</t>
  </si>
  <si>
    <t xml:space="preserve">Lafitte Greenway/Lafitte GW Corr. Bikepath-(Broad - Jeff Davis)</t>
  </si>
  <si>
    <t xml:space="preserve">DPW094</t>
  </si>
  <si>
    <t xml:space="preserve">Design Workshop, Inc.</t>
  </si>
  <si>
    <t xml:space="preserve">Q1  2010</t>
  </si>
  <si>
    <t xml:space="preserve">Lakefront/Holy Cross Traffic Signals</t>
  </si>
  <si>
    <t xml:space="preserve">DPW098</t>
  </si>
  <si>
    <t xml:space="preserve">Traffic signal improvements</t>
  </si>
  <si>
    <t xml:space="preserve">AECOM</t>
  </si>
  <si>
    <t xml:space="preserve">LaSalle St (Poydras - Tulane Ave US 61)</t>
  </si>
  <si>
    <t xml:space="preserve">DPW100</t>
  </si>
  <si>
    <t xml:space="preserve">Latter Library</t>
  </si>
  <si>
    <t xml:space="preserve">LIB008</t>
  </si>
  <si>
    <t xml:space="preserve">5120 St. Charles Ave.</t>
  </si>
  <si>
    <t xml:space="preserve">Termite repairs on main house and carriage house.</t>
  </si>
  <si>
    <t xml:space="preserve">8904</t>
  </si>
  <si>
    <t xml:space="preserve">Latter Library HVAC Repairs</t>
  </si>
  <si>
    <t xml:space="preserve">LIB035</t>
  </si>
  <si>
    <t xml:space="preserve">Repair of the HVAC system at the Latter Library facility.</t>
  </si>
  <si>
    <t xml:space="preserve">Latter Library Roof Replacement</t>
  </si>
  <si>
    <t xml:space="preserve">LIB033</t>
  </si>
  <si>
    <t xml:space="preserve">Replace historic claytile roof.</t>
  </si>
  <si>
    <t xml:space="preserve">CMR Construction &amp; Roofing</t>
  </si>
  <si>
    <t xml:space="preserve">LeBoeuf (Patterson - Opelousas), Sumner (Newton - Opelousas), Slidell (Whitney - Sumner)</t>
  </si>
  <si>
    <t xml:space="preserve">DPW101</t>
  </si>
  <si>
    <t xml:space="preserve">Leman Pool Repairs</t>
  </si>
  <si>
    <t xml:space="preserve">NRD099</t>
  </si>
  <si>
    <t xml:space="preserve">536 N Prieur St</t>
  </si>
  <si>
    <t xml:space="preserve">3858, 1730</t>
  </si>
  <si>
    <t xml:space="preserve">Leon C. Simon Dr (London Canal - Elysian Fields Ave)</t>
  </si>
  <si>
    <t xml:space="preserve">DPW102</t>
  </si>
  <si>
    <t xml:space="preserve">Louis Armstrong Park (Phase 2)</t>
  </si>
  <si>
    <t xml:space="preserve">DPM011</t>
  </si>
  <si>
    <t xml:space="preserve">901 N Rampart St</t>
  </si>
  <si>
    <t xml:space="preserve">Repairs to park.</t>
  </si>
  <si>
    <t xml:space="preserve">Peabody Construction</t>
  </si>
  <si>
    <t xml:space="preserve">Louis Armstrong Park (Phase 3)</t>
  </si>
  <si>
    <t xml:space="preserve">DPM009</t>
  </si>
  <si>
    <t xml:space="preserve">901 N Rampart St.</t>
  </si>
  <si>
    <t xml:space="preserve">Continue the renovation of the park including the relocation of the Louis Armstrong Statue and the installation of 7 other statues dedicated to cultural contributions. </t>
  </si>
  <si>
    <t xml:space="preserve">Hamilton Anderson Associates, Inc.</t>
  </si>
  <si>
    <t xml:space="preserve">AME Disaster Recovery Services, Inc.</t>
  </si>
  <si>
    <t xml:space="preserve">Lower Ninth Ward Streetscape (N. Claiborne - Andry to Lamanche) (St. Claude -Bridge to Egania)</t>
  </si>
  <si>
    <t xml:space="preserve">DPW106</t>
  </si>
  <si>
    <t xml:space="preserve">N. Claiborne - Andry to Lamanche, and St. Claude -Bridge to Egania</t>
  </si>
  <si>
    <t xml:space="preserve">Loyola Ave. (Canal St. - US 90)</t>
  </si>
  <si>
    <t xml:space="preserve">DPW108</t>
  </si>
  <si>
    <t xml:space="preserve">Lyons Center</t>
  </si>
  <si>
    <t xml:space="preserve">NRD008</t>
  </si>
  <si>
    <t xml:space="preserve">624 Louisiana Ave.</t>
  </si>
  <si>
    <t xml:space="preserve">Major renovations of Hurricane Katrina related damage at the NORD operated pool and gymnasium facility located in the Irish Channel.</t>
  </si>
  <si>
    <t xml:space="preserve">7703</t>
  </si>
  <si>
    <t xml:space="preserve">Wayne Troyer Architects</t>
  </si>
  <si>
    <t xml:space="preserve">Lyons Pool Repairs</t>
  </si>
  <si>
    <t xml:space="preserve">NRD162</t>
  </si>
  <si>
    <t xml:space="preserve">715 Delchaise St.</t>
  </si>
  <si>
    <t xml:space="preserve">Magazine St. (Canal - US 90)</t>
  </si>
  <si>
    <t xml:space="preserve">DPW113</t>
  </si>
  <si>
    <t xml:space="preserve">Magazine St. (US 90B - Nashville)</t>
  </si>
  <si>
    <t xml:space="preserve">DPW114</t>
  </si>
  <si>
    <t xml:space="preserve">Plus Concrete, Inc.</t>
  </si>
  <si>
    <t xml:space="preserve">Marconi Blvd. (Robert E. Lee - Norfolk Southern Railroad) Bikeways</t>
  </si>
  <si>
    <t xml:space="preserve">DPW249</t>
  </si>
  <si>
    <t xml:space="preserve">AC</t>
  </si>
  <si>
    <t xml:space="preserve">Q2  2010</t>
  </si>
  <si>
    <t xml:space="preserve">Martin Bridge over Morrison</t>
  </si>
  <si>
    <t xml:space="preserve">DPW118</t>
  </si>
  <si>
    <t xml:space="preserve">Bridge  reconstruction</t>
  </si>
  <si>
    <t xml:space="preserve">Shaheen</t>
  </si>
  <si>
    <t xml:space="preserve">Michoud Front Door Infrastructure Improvements (Old Gentilly Road from I5-10 - Chef Menteur Highway)</t>
  </si>
  <si>
    <t xml:space="preserve">DPW142</t>
  </si>
  <si>
    <t xml:space="preserve">Old Gentilly Road from I5-10 - Chef Menteur Highway</t>
  </si>
  <si>
    <t xml:space="preserve">Various street improvements near the  New Orleans Regional Business Park</t>
  </si>
  <si>
    <t xml:space="preserve">Stuart Consulting Group, Inc.</t>
  </si>
  <si>
    <t xml:space="preserve">Milne Boys Home</t>
  </si>
  <si>
    <t xml:space="preserve">OPS003</t>
  </si>
  <si>
    <t xml:space="preserve">City Facility</t>
  </si>
  <si>
    <t xml:space="preserve">5420 Franklin Ave.</t>
  </si>
  <si>
    <t xml:space="preserve">Hurricane Katrina Renovations of the historic Gentilly Facility with multiple buildings.</t>
  </si>
  <si>
    <t xml:space="preserve">12754, 13521, 18095</t>
  </si>
  <si>
    <t xml:space="preserve">Waggoner &amp; Ball Architects</t>
  </si>
  <si>
    <t xml:space="preserve">Mirabeau Ave (St. Bernard Ave - Elysian Fields Ave)</t>
  </si>
  <si>
    <t xml:space="preserve">DPW128</t>
  </si>
  <si>
    <t xml:space="preserve">Miro St (Elysian Fields Ave - Orleans Ave)</t>
  </si>
  <si>
    <t xml:space="preserve">DPW129</t>
  </si>
  <si>
    <t xml:space="preserve">ACD</t>
  </si>
  <si>
    <t xml:space="preserve">Mosquito Control Administration Building Design-Build</t>
  </si>
  <si>
    <t xml:space="preserve">DBL006</t>
  </si>
  <si>
    <t xml:space="preserve">Leon C. Simon Blvd @ Elysian Field Ave.</t>
  </si>
  <si>
    <t xml:space="preserve">Replacement and relocation of mosquito and rodent control facility.</t>
  </si>
  <si>
    <t xml:space="preserve">1391,1806, 2042, 1508, 2058, 10684, 12575</t>
  </si>
  <si>
    <t xml:space="preserve">Woodward Design-Build</t>
  </si>
  <si>
    <t xml:space="preserve">Mosquito Control Hangar</t>
  </si>
  <si>
    <t xml:space="preserve">MTC002</t>
  </si>
  <si>
    <t xml:space="preserve">6001 Stars &amp; Stripes Blvd</t>
  </si>
  <si>
    <t xml:space="preserve">12125, 1485, 2060</t>
  </si>
  <si>
    <t xml:space="preserve">Municipal Traffic Courts (Phase 2) - LED</t>
  </si>
  <si>
    <t xml:space="preserve">CJF024</t>
  </si>
  <si>
    <t xml:space="preserve">727 S Broad St.</t>
  </si>
  <si>
    <t xml:space="preserve">Comprehensive renovation and 3rd floor build-out of the Municipal Traffic Courts that also includes selective improvements to building systems.  Renovation and build-out with double the current available space. </t>
  </si>
  <si>
    <t xml:space="preserve">Pascal Architects LLC</t>
  </si>
  <si>
    <t xml:space="preserve">Municipal Yacht Harbor Administration Building Repairs</t>
  </si>
  <si>
    <t xml:space="preserve">OPS006</t>
  </si>
  <si>
    <t xml:space="preserve">401 N. Roadway St.</t>
  </si>
  <si>
    <t xml:space="preserve">MYH and NOYC shared offices and multi use meeting space located in Bucktown/Lakeview. Medium project - Building will undergo complete renovation to first floor interior and some minor exterior repair work.  </t>
  </si>
  <si>
    <t xml:space="preserve">7396</t>
  </si>
  <si>
    <t xml:space="preserve">Precision Construction</t>
  </si>
  <si>
    <t xml:space="preserve">Municipal Yacht Harbor Boat House Repairs</t>
  </si>
  <si>
    <t xml:space="preserve">OPS009</t>
  </si>
  <si>
    <t xml:space="preserve">NO Fire Department Boat House and MYH Boat Slip. Small project - Repair of both structures and renovation of interior living quarters of NOFD boat house.</t>
  </si>
  <si>
    <t xml:space="preserve">11803</t>
  </si>
  <si>
    <t xml:space="preserve">Municipal Yacht Harbor Repairs</t>
  </si>
  <si>
    <t xml:space="preserve">OPS004</t>
  </si>
  <si>
    <t xml:space="preserve">Includes Piers, Bulkheads, and Pilings. Large project located in Bucktown/Lakeview – Repair of entire harbor facility to restore functionality to all rental boat slips that are currently damaged.</t>
  </si>
  <si>
    <t xml:space="preserve">18042, 13892</t>
  </si>
  <si>
    <t xml:space="preserve">N. Galvez (Orleans Ave. - Poydras)</t>
  </si>
  <si>
    <t xml:space="preserve">DPW289</t>
  </si>
  <si>
    <t xml:space="preserve">Napoleon, Broad and Fontainebleau Intersection Design</t>
  </si>
  <si>
    <t xml:space="preserve">DPW238</t>
  </si>
  <si>
    <t xml:space="preserve">Interim repairs have been completed by volunteers and fire fighters.   However, some minor repairs, including architectural and mechanical systems,  remain and must be further defined during the AE scoping  exercise.</t>
  </si>
  <si>
    <t xml:space="preserve">Napoleon-Freret Roadway Improvements (Clara St. (Napoleon - Cadiz), Jena (Clara - S. Claiborne))</t>
  </si>
  <si>
    <t xml:space="preserve">DPW290</t>
  </si>
  <si>
    <t xml:space="preserve">Improvements to various minor streets, which may include reconstruction and/or milling and overlay.</t>
  </si>
  <si>
    <t xml:space="preserve">Nashville Ave (Claiborne US 90 - Tchoupitoulas St)</t>
  </si>
  <si>
    <t xml:space="preserve">DPW131</t>
  </si>
  <si>
    <t xml:space="preserve">Navarre Ave. (Canal Blvd. - Marconi Dr)</t>
  </si>
  <si>
    <t xml:space="preserve">DPW132</t>
  </si>
  <si>
    <t xml:space="preserve">New Orleans East Community Health Clinic</t>
  </si>
  <si>
    <t xml:space="preserve">HCL014</t>
  </si>
  <si>
    <t xml:space="preserve">13085 Chef Menteur Hwy.</t>
  </si>
  <si>
    <t xml:space="preserve">New community center health clinic.</t>
  </si>
  <si>
    <t xml:space="preserve">New Orleans East Hospital Land Acquisition &amp; Development</t>
  </si>
  <si>
    <t xml:space="preserve">HSP001</t>
  </si>
  <si>
    <t xml:space="preserve">Hospital Facility</t>
  </si>
  <si>
    <t xml:space="preserve">5620 Reed Blvd.</t>
  </si>
  <si>
    <t xml:space="preserve">Major acquisition/renovation of existing Methodist Hospital.</t>
  </si>
  <si>
    <t xml:space="preserve">New Orleans East Regional Library Design-Build</t>
  </si>
  <si>
    <t xml:space="preserve">DBL005</t>
  </si>
  <si>
    <t xml:space="preserve">5641 Read Blvd</t>
  </si>
  <si>
    <t xml:space="preserve">Replacement facility is designed as a "Technology/ Innovation Branch" and includes the same services as the main branch including children's reading room, Wi-Fi hotspot, enterprise area and meeting rooms.</t>
  </si>
  <si>
    <t xml:space="preserve">7500</t>
  </si>
  <si>
    <t xml:space="preserve">New Orleans East Streetscape Improvements (Read Blvd, Lakeforest Blvd, Crowder Rd)</t>
  </si>
  <si>
    <t xml:space="preserve">DPW239</t>
  </si>
  <si>
    <t xml:space="preserve">Read Blvd, Lakeforest Blvd, Crowder Rd</t>
  </si>
  <si>
    <t xml:space="preserve">New Orleans Museum Exterior</t>
  </si>
  <si>
    <t xml:space="preserve">OPS199</t>
  </si>
  <si>
    <t xml:space="preserve">1 Collins Diboll Cir.</t>
  </si>
  <si>
    <t xml:space="preserve"> </t>
  </si>
  <si>
    <t xml:space="preserve">New Orleans Museum of Art Damage Repairs</t>
  </si>
  <si>
    <t xml:space="preserve">OPS166</t>
  </si>
  <si>
    <t xml:space="preserve">Renovations to NOMA facilities</t>
  </si>
  <si>
    <t xml:space="preserve">15936</t>
  </si>
  <si>
    <t xml:space="preserve">Eskew, Dumez &amp; Ripple</t>
  </si>
  <si>
    <t xml:space="preserve">NOFD Engine 10 Morrison Rd.</t>
  </si>
  <si>
    <t xml:space="preserve">NFD008</t>
  </si>
  <si>
    <t xml:space="preserve">New Orleans Fire Department</t>
  </si>
  <si>
    <t xml:space="preserve">14069 Morrison Road</t>
  </si>
  <si>
    <t xml:space="preserve">Renovation of the Morrison Avenue Fire Station No. 10, including equipment bay and living quarters for firemen.</t>
  </si>
  <si>
    <t xml:space="preserve">8688</t>
  </si>
  <si>
    <t xml:space="preserve">NOFD Engine 26 S. Jefferson Davis Pkwy.</t>
  </si>
  <si>
    <t xml:space="preserve">NFD024</t>
  </si>
  <si>
    <t xml:space="preserve">436 S Jefferson Davis Pkwy.</t>
  </si>
  <si>
    <t xml:space="preserve">Repairs to bay equipment and living quarters.</t>
  </si>
  <si>
    <t xml:space="preserve">9833</t>
  </si>
  <si>
    <t xml:space="preserve">NOFD Engine 31 Alba Rd.</t>
  </si>
  <si>
    <t xml:space="preserve">NFD026</t>
  </si>
  <si>
    <t xml:space="preserve">4300 Alba Road</t>
  </si>
  <si>
    <t xml:space="preserve">Replacement of the Venetian Isle Fire Station No. 31, including 2 equipment bays and living quarters for firemen.</t>
  </si>
  <si>
    <t xml:space="preserve">1096</t>
  </si>
  <si>
    <t xml:space="preserve">Trapolin Architects, APC</t>
  </si>
  <si>
    <t xml:space="preserve">NOFD Engine 40 Gen. DeGaulle</t>
  </si>
  <si>
    <t xml:space="preserve">NFD031</t>
  </si>
  <si>
    <t xml:space="preserve">2500 General DeGaulle Dr</t>
  </si>
  <si>
    <t xml:space="preserve">Major renovation to include mold remediation and repairs to interior of the fire station, dormitories, and other spaces.</t>
  </si>
  <si>
    <t xml:space="preserve">1103</t>
  </si>
  <si>
    <t xml:space="preserve">NOFD Engine Nos. 22 and 03</t>
  </si>
  <si>
    <t xml:space="preserve">NFD020</t>
  </si>
  <si>
    <t xml:space="preserve">N Claiborne Ave &amp; Caffin Ave</t>
  </si>
  <si>
    <t xml:space="preserve">New combined 2-company, 3-bay fire station complete with living quarters for firemen.</t>
  </si>
  <si>
    <t xml:space="preserve">9750, 1051</t>
  </si>
  <si>
    <t xml:space="preserve">NOPD Fifth District Police Station</t>
  </si>
  <si>
    <t xml:space="preserve">NPD006</t>
  </si>
  <si>
    <t xml:space="preserve">New Orleans Police Department</t>
  </si>
  <si>
    <t xml:space="preserve">3900 N Claiborne</t>
  </si>
  <si>
    <t xml:space="preserve">New construction for the replacement of the NOPD 5th District Police station on the original Claiborne Avenue site.</t>
  </si>
  <si>
    <t xml:space="preserve">8483</t>
  </si>
  <si>
    <t xml:space="preserve">NOPD Police Stables</t>
  </si>
  <si>
    <t xml:space="preserve">NPD018</t>
  </si>
  <si>
    <t xml:space="preserve">Harrison Avenue &amp; Marconi Dr.</t>
  </si>
  <si>
    <t xml:space="preserve">NOPD's Stables in City Park are scheduled to be repaired to better house the City's Mounted Patrol Horses and K9 dogs. The stables provide space for the NOPD Horses used to patrol Mardi Gras and special events.</t>
  </si>
  <si>
    <t xml:space="preserve">11834</t>
  </si>
  <si>
    <t xml:space="preserve">SCNZ Architects, LLC</t>
  </si>
  <si>
    <t xml:space="preserve">NOPD Seventh District Police Station</t>
  </si>
  <si>
    <t xml:space="preserve">NPD008</t>
  </si>
  <si>
    <t xml:space="preserve">10101 Dwyer Road</t>
  </si>
  <si>
    <t xml:space="preserve">New elevated 2-story Police Station for the Seventh District NOPD, located on the original Read Blvd. site.</t>
  </si>
  <si>
    <t xml:space="preserve">19038</t>
  </si>
  <si>
    <t xml:space="preserve">Construction Masters</t>
  </si>
  <si>
    <t xml:space="preserve">NOPD Special Operations Division</t>
  </si>
  <si>
    <t xml:space="preserve">PSF009</t>
  </si>
  <si>
    <t xml:space="preserve">1899 Tchoupitoulas St.</t>
  </si>
  <si>
    <t xml:space="preserve">Build-out of office and support space within the NOPD Special Operations Division warehouse; this facility consolodates the SWAT, Traffic and Street Crimes Divisions of the NOPD.</t>
  </si>
  <si>
    <t xml:space="preserve">Steven J. Finegan Architect, Ltd.</t>
  </si>
  <si>
    <t xml:space="preserve">Kemper Construction Company Inc.</t>
  </si>
  <si>
    <t xml:space="preserve">Nora Navra Library Demolition</t>
  </si>
  <si>
    <t xml:space="preserve">LIB029</t>
  </si>
  <si>
    <t xml:space="preserve">1902 St. Bernard Ave.</t>
  </si>
  <si>
    <t xml:space="preserve">Demolition of the current library.</t>
  </si>
  <si>
    <t xml:space="preserve">11769</t>
  </si>
  <si>
    <t xml:space="preserve">Nora Navra Library Design-Build</t>
  </si>
  <si>
    <t xml:space="preserve">DBL002</t>
  </si>
  <si>
    <t xml:space="preserve">Replacement facility will be in a new location and is designed as a "Neighborhood Branch" to include meeting rooms, enterprise space and a basic collection.  </t>
  </si>
  <si>
    <t xml:space="preserve">NORD High Mast Lighting - Bodenger Playground</t>
  </si>
  <si>
    <t xml:space="preserve">NRD167</t>
  </si>
  <si>
    <t xml:space="preserve">3000 Memorial Park Drive</t>
  </si>
  <si>
    <t xml:space="preserve">13790, 4930, 8036, 10616</t>
  </si>
  <si>
    <t xml:space="preserve">NORD High Mast Lighting - Di Benedetto Playground</t>
  </si>
  <si>
    <t xml:space="preserve">NRD168</t>
  </si>
  <si>
    <t xml:space="preserve">NORD High Mast Lighting - Digby Playground</t>
  </si>
  <si>
    <t xml:space="preserve">NRD164</t>
  </si>
  <si>
    <t xml:space="preserve">NORD High Mast Lighting - Donsereaux/Harrison Playground</t>
  </si>
  <si>
    <t xml:space="preserve">NRD165</t>
  </si>
  <si>
    <t xml:space="preserve">3100 DeArmas Street</t>
  </si>
  <si>
    <t xml:space="preserve">NORD High Mast Lighting - Harris Playground</t>
  </si>
  <si>
    <t xml:space="preserve">NRD169</t>
  </si>
  <si>
    <t xml:space="preserve">4983 Louisa St</t>
  </si>
  <si>
    <t xml:space="preserve">NORD High Mast Lighting - Hunter's Field</t>
  </si>
  <si>
    <t xml:space="preserve">NRD166</t>
  </si>
  <si>
    <t xml:space="preserve">NORD High Mast Lighting - Norman Playground</t>
  </si>
  <si>
    <t xml:space="preserve">NRD163</t>
  </si>
  <si>
    <t xml:space="preserve">3201 Eton St.</t>
  </si>
  <si>
    <t xml:space="preserve">NORD High Mast Lighting Group 1</t>
  </si>
  <si>
    <t xml:space="preserve">NRD111</t>
  </si>
  <si>
    <t xml:space="preserve">High Mast Lighting;  Replacement or additions of new timber poles, lighting fixtures, electrical boxes, wiring, and bulbs at playgrounds, parks, ball fields, and community areas.</t>
  </si>
  <si>
    <t xml:space="preserve">12858, 10746, 4930, 3877, 2387</t>
  </si>
  <si>
    <t xml:space="preserve">Frischhertz Electric</t>
  </si>
  <si>
    <t xml:space="preserve">NORD High Mast Lighting Group 2</t>
  </si>
  <si>
    <t xml:space="preserve">NRD112</t>
  </si>
  <si>
    <t xml:space="preserve">7532, 12750,13734, 3282</t>
  </si>
  <si>
    <t xml:space="preserve">NORD High Mast Lighting Group 3</t>
  </si>
  <si>
    <t xml:space="preserve">NRD129</t>
  </si>
  <si>
    <t xml:space="preserve">10626, 3807, 5797, 3877</t>
  </si>
  <si>
    <t xml:space="preserve">NORD High Mast Lighting Group 4 &amp; 5</t>
  </si>
  <si>
    <t xml:space="preserve">NRD135</t>
  </si>
  <si>
    <t xml:space="preserve">Norman Mayer Library Design-Build</t>
  </si>
  <si>
    <t xml:space="preserve">DBL003</t>
  </si>
  <si>
    <t xml:space="preserve">2098 Foy St.</t>
  </si>
  <si>
    <t xml:space="preserve">Replacement facility is designed as a "Music Branch" and includes a collection of print and non-print materials, enterprise space, children's area and WI-Fi hotspot.</t>
  </si>
  <si>
    <t xml:space="preserve">7579</t>
  </si>
  <si>
    <t xml:space="preserve">Norwood Thompson Playground</t>
  </si>
  <si>
    <t xml:space="preserve">NRD140</t>
  </si>
  <si>
    <t xml:space="preserve">7200 Forshey St.</t>
  </si>
  <si>
    <t xml:space="preserve">Minor renovations to NORD playground.</t>
  </si>
  <si>
    <t xml:space="preserve">6707</t>
  </si>
  <si>
    <t xml:space="preserve">Oliver Bush Playground</t>
  </si>
  <si>
    <t xml:space="preserve">NRD057</t>
  </si>
  <si>
    <t xml:space="preserve">2500 Caffin St.</t>
  </si>
  <si>
    <t xml:space="preserve">Community basketball, baseball, and tennis recreational area in lower ninth ward community.</t>
  </si>
  <si>
    <t xml:space="preserve">4923, 1730</t>
  </si>
  <si>
    <t xml:space="preserve">Verges Rome Architects, APC</t>
  </si>
  <si>
    <t xml:space="preserve">Opelousas Street Extension (Behrman Avenue to O'Bannon St.)</t>
  </si>
  <si>
    <t xml:space="preserve">DPW322</t>
  </si>
  <si>
    <t xml:space="preserve">C &amp; S Consultants</t>
  </si>
  <si>
    <t xml:space="preserve">Oretha Castle Haley Blvd Streetscape (Felicity St. - Martin Luther King Jr)</t>
  </si>
  <si>
    <t xml:space="preserve">DPW140</t>
  </si>
  <si>
    <t xml:space="preserve">Felicity St. - Martin Luther King Jr</t>
  </si>
  <si>
    <t xml:space="preserve">Orleans Ave. (N. Claiborne Ave - City Park Ave.)</t>
  </si>
  <si>
    <t xml:space="preserve">DPW145</t>
  </si>
  <si>
    <t xml:space="preserve">Oscar Medrano Clinic</t>
  </si>
  <si>
    <t xml:space="preserve">HCL003</t>
  </si>
  <si>
    <t xml:space="preserve">517 N Rampart St.</t>
  </si>
  <si>
    <t xml:space="preserve">7728</t>
  </si>
  <si>
    <t xml:space="preserve">Duplantier &amp; Meric Architects LLC</t>
  </si>
  <si>
    <t xml:space="preserve">Paris Ave. (I-610 - Mirabeau Ave)</t>
  </si>
  <si>
    <t xml:space="preserve">DPW147</t>
  </si>
  <si>
    <t xml:space="preserve">Park Island Bridge over Bayou St. John</t>
  </si>
  <si>
    <t xml:space="preserve">DPW150</t>
  </si>
  <si>
    <t xml:space="preserve">Bridge reconstruction.</t>
  </si>
  <si>
    <t xml:space="preserve">Cycle Construction</t>
  </si>
  <si>
    <t xml:space="preserve">Parks &amp; Parkways Fuel Island</t>
  </si>
  <si>
    <t xml:space="preserve">QH043</t>
  </si>
  <si>
    <t xml:space="preserve">2829 Gentilly Blvd.</t>
  </si>
  <si>
    <t xml:space="preserve">Repair of Fuel Island at 2829 Gentilly for Parks &amp; Parkways &amp; EMD</t>
  </si>
  <si>
    <t xml:space="preserve">Byron J. Stewart and Associates</t>
  </si>
  <si>
    <t xml:space="preserve">Parks &amp; Parkways Gentilly Facility</t>
  </si>
  <si>
    <t xml:space="preserve">RPP001</t>
  </si>
  <si>
    <t xml:space="preserve">Renovation of Hurricane Katrina damages to the facilities that house the city's Parks &amp; Parkways Department.</t>
  </si>
  <si>
    <t xml:space="preserve">3103</t>
  </si>
  <si>
    <t xml:space="preserve">Patching Repairs - City Park</t>
  </si>
  <si>
    <t xml:space="preserve">PWF006</t>
  </si>
  <si>
    <t xml:space="preserve">17367</t>
  </si>
  <si>
    <t xml:space="preserve">Fleming Construction Company, L.L.C.</t>
  </si>
  <si>
    <t xml:space="preserve">Patching Repairs - Filmore</t>
  </si>
  <si>
    <t xml:space="preserve">PWF013</t>
  </si>
  <si>
    <t xml:space="preserve">17107</t>
  </si>
  <si>
    <t xml:space="preserve">Durr Heavy Construction, L.L.C.</t>
  </si>
  <si>
    <t xml:space="preserve">Patching Repairs - Gentilly Woods</t>
  </si>
  <si>
    <t xml:space="preserve">PWF018</t>
  </si>
  <si>
    <t xml:space="preserve">17101</t>
  </si>
  <si>
    <t xml:space="preserve">Patching Repairs - Lake Terrace &amp; Oaks</t>
  </si>
  <si>
    <t xml:space="preserve">PWF023</t>
  </si>
  <si>
    <t xml:space="preserve">17370</t>
  </si>
  <si>
    <t xml:space="preserve">Patching Repairs - Lakeshore - Lake Vista</t>
  </si>
  <si>
    <t xml:space="preserve">PWF024</t>
  </si>
  <si>
    <t xml:space="preserve">17358</t>
  </si>
  <si>
    <t xml:space="preserve">Patching Repairs - Lower Ninth Ward</t>
  </si>
  <si>
    <t xml:space="preserve">PWF030</t>
  </si>
  <si>
    <t xml:space="preserve">17156</t>
  </si>
  <si>
    <t xml:space="preserve">Patching Repairs - Marlyville &amp; Fontainbleau</t>
  </si>
  <si>
    <t xml:space="preserve">PWF032</t>
  </si>
  <si>
    <t xml:space="preserve">17372</t>
  </si>
  <si>
    <t xml:space="preserve">Patching Repairs - Navarre</t>
  </si>
  <si>
    <t xml:space="preserve">PWF036</t>
  </si>
  <si>
    <t xml:space="preserve">17109</t>
  </si>
  <si>
    <t xml:space="preserve">Patching Repairs - Roads and Streets in Miscellaneous Blocks City Wide</t>
  </si>
  <si>
    <t xml:space="preserve">PWF056</t>
  </si>
  <si>
    <t xml:space="preserve">17414</t>
  </si>
  <si>
    <t xml:space="preserve">Patching Repairs - West End</t>
  </si>
  <si>
    <t xml:space="preserve">PWF053</t>
  </si>
  <si>
    <t xml:space="preserve">17106</t>
  </si>
  <si>
    <t xml:space="preserve">Harris Builders, LLC</t>
  </si>
  <si>
    <t xml:space="preserve">Patching Repairs - West Lake Forest</t>
  </si>
  <si>
    <t xml:space="preserve">PWF054</t>
  </si>
  <si>
    <t xml:space="preserve">DE</t>
  </si>
  <si>
    <t xml:space="preserve">17200</t>
  </si>
  <si>
    <t xml:space="preserve">Pontchartrain Park and Lights</t>
  </si>
  <si>
    <t xml:space="preserve">NRD040</t>
  </si>
  <si>
    <t xml:space="preserve">5721 Press Drive, 6455 Press Drive, 4820 Hayne Blvd</t>
  </si>
  <si>
    <t xml:space="preserve">Complete renovation of concession bldg.&amp; lights</t>
  </si>
  <si>
    <t xml:space="preserve">18049</t>
  </si>
  <si>
    <t xml:space="preserve">W.L. Wyman Constructors Co., LLC</t>
  </si>
  <si>
    <t xml:space="preserve">Pontchartrain Park Enhancements</t>
  </si>
  <si>
    <t xml:space="preserve">NRD123</t>
  </si>
  <si>
    <t xml:space="preserve">Part of the Ponchartrain Park community golf course renovation. Added ground enhancements to the existing facility.</t>
  </si>
  <si>
    <t xml:space="preserve">Poydras  St (Claiborne Ave - Broad St)  (Mid-City)</t>
  </si>
  <si>
    <t xml:space="preserve">DPW157</t>
  </si>
  <si>
    <t xml:space="preserve">Warranty</t>
  </si>
  <si>
    <t xml:space="preserve">Poydras St (Carondelet St - Camp St)</t>
  </si>
  <si>
    <t xml:space="preserve">DPW158</t>
  </si>
  <si>
    <t xml:space="preserve">Poydras St (LaSalle St  - Loyola Ave)</t>
  </si>
  <si>
    <t xml:space="preserve">DPW159</t>
  </si>
  <si>
    <t xml:space="preserve">Press Dr (US 90 - Robert E. Lee Blvd) Bikeways</t>
  </si>
  <si>
    <t xml:space="preserve">DPW255</t>
  </si>
  <si>
    <t xml:space="preserve">Press Drive Streetscape  (Chef - Leon C Simon)</t>
  </si>
  <si>
    <t xml:space="preserve">DPW233</t>
  </si>
  <si>
    <t xml:space="preserve">Chef - Leon C Simon</t>
  </si>
  <si>
    <t xml:space="preserve">Landscaping along Press Drive</t>
  </si>
  <si>
    <t xml:space="preserve">Spackman, Mossop &amp; Michaels</t>
  </si>
  <si>
    <t xml:space="preserve">Public Greenspace Tree Replacement - Phase I</t>
  </si>
  <si>
    <t xml:space="preserve">OPS197</t>
  </si>
  <si>
    <t xml:space="preserve">Citywide</t>
  </si>
  <si>
    <t xml:space="preserve">Beautification project</t>
  </si>
  <si>
    <t xml:space="preserve">Parks &amp; Parkways</t>
  </si>
  <si>
    <t xml:space="preserve">Bayou Tree Services, Inc.</t>
  </si>
  <si>
    <t xml:space="preserve">Public Greenspace Tree Replacement - Phase II</t>
  </si>
  <si>
    <t xml:space="preserve">OPS198</t>
  </si>
  <si>
    <t xml:space="preserve">Reinventing the Crescent</t>
  </si>
  <si>
    <t xml:space="preserve">NRD142</t>
  </si>
  <si>
    <t xml:space="preserve">Riverfront (Poland St. - Esplanade Ave.)</t>
  </si>
  <si>
    <t xml:space="preserve">Extensive redevelopment of the east bank riverfront from Jackson Ave. to the Industrial Canal includes recreational, entertainment and exhibit attractions.</t>
  </si>
  <si>
    <t xml:space="preserve">Landis Construction Company, LLC</t>
  </si>
  <si>
    <t xml:space="preserve">Q3  2012</t>
  </si>
  <si>
    <t xml:space="preserve">Reinventing the Crescent Downriver Park-N Peters (St. Philip-St. Ferdinand) Chartres (Piety-Gallier)</t>
  </si>
  <si>
    <t xml:space="preserve">DPW320</t>
  </si>
  <si>
    <t xml:space="preserve">Robert E. Lee Blvd  (St. Bernard Ave - Paris Ave) Bikeways</t>
  </si>
  <si>
    <t xml:space="preserve">DPW254</t>
  </si>
  <si>
    <t xml:space="preserve">Install  new pavement markings and signage.</t>
  </si>
  <si>
    <t xml:space="preserve">Robert E. Lee Blvd (Perlita Dr - Chatham Dr) and Paris Ave. (Robert E. Lee - Aviators) Streetscape</t>
  </si>
  <si>
    <t xml:space="preserve">DPW241</t>
  </si>
  <si>
    <t xml:space="preserve">Robert E. Lee Blvd (Perlita Dr - Chatham Dr) and Paris Ave. (Robert E. Lee - Aviators)</t>
  </si>
  <si>
    <t xml:space="preserve">GEC</t>
  </si>
  <si>
    <t xml:space="preserve">Robert E. Smith Library Design-Build</t>
  </si>
  <si>
    <t xml:space="preserve">DBL004</t>
  </si>
  <si>
    <t xml:space="preserve">6301 Canal Blvd.</t>
  </si>
  <si>
    <t xml:space="preserve">Replacement facility is designed as a "Community Branch" Library including Wi-Fi hotspot, enterprise space and meeting rooms.</t>
  </si>
  <si>
    <t xml:space="preserve">7421</t>
  </si>
  <si>
    <t xml:space="preserve">Rosa Keller (Broadmoor) Library</t>
  </si>
  <si>
    <t xml:space="preserve">LIB003</t>
  </si>
  <si>
    <t xml:space="preserve">4300 S Broad St.</t>
  </si>
  <si>
    <t xml:space="preserve">Replacement facility for library and major renovation of historic house to a community center with enterprise zone.</t>
  </si>
  <si>
    <t xml:space="preserve">7847</t>
  </si>
  <si>
    <t xml:space="preserve">Rosenwald Center</t>
  </si>
  <si>
    <t xml:space="preserve">NRD042</t>
  </si>
  <si>
    <t xml:space="preserve">1120 S Broad St.</t>
  </si>
  <si>
    <t xml:space="preserve">Replacement facility to include gym, community center and restore the pool</t>
  </si>
  <si>
    <t xml:space="preserve">13734</t>
  </si>
  <si>
    <t xml:space="preserve">S. Jeff. Davis (M. L. King Jr. - Howard)</t>
  </si>
  <si>
    <t xml:space="preserve">DPW176</t>
  </si>
  <si>
    <t xml:space="preserve">(M. L. King Jr. - Howard)</t>
  </si>
  <si>
    <t xml:space="preserve">Saenger Theatre Renewal Project</t>
  </si>
  <si>
    <t xml:space="preserve">OPS196</t>
  </si>
  <si>
    <t xml:space="preserve">801 N Rampart St.</t>
  </si>
  <si>
    <t xml:space="preserve">Major historic renovation of entertainment venue.</t>
  </si>
  <si>
    <t xml:space="preserve">Sam Bonart Playground</t>
  </si>
  <si>
    <t xml:space="preserve">NRD043</t>
  </si>
  <si>
    <t xml:space="preserve">1200 Forstall St.</t>
  </si>
  <si>
    <t xml:space="preserve">Repair of  facility to Pre-Katrina function. Repair of concessions, fields and basketball shelter.  </t>
  </si>
  <si>
    <t xml:space="preserve">3759</t>
  </si>
  <si>
    <t xml:space="preserve">Sam Bonart Pool Repairs</t>
  </si>
  <si>
    <t xml:space="preserve">NRD161</t>
  </si>
  <si>
    <t xml:space="preserve">Sampson Pool Repairs</t>
  </si>
  <si>
    <t xml:space="preserve">NRD158</t>
  </si>
  <si>
    <t xml:space="preserve">3185 Louisa St.</t>
  </si>
  <si>
    <t xml:space="preserve">Sanchez (Copelin-Byrd) Center</t>
  </si>
  <si>
    <t xml:space="preserve">NRD009</t>
  </si>
  <si>
    <t xml:space="preserve">1616 Caffin Ave.</t>
  </si>
  <si>
    <t xml:space="preserve">Replacement facility to include gym, community center, health clinic, police substation.</t>
  </si>
  <si>
    <t xml:space="preserve">18909</t>
  </si>
  <si>
    <t xml:space="preserve">Sanchez (Copelin-Byrd) Center Land Acquisition</t>
  </si>
  <si>
    <t xml:space="preserve">NRD139</t>
  </si>
  <si>
    <t xml:space="preserve">1600 Flood St.</t>
  </si>
  <si>
    <t xml:space="preserve">Land Acquisition for pool.</t>
  </si>
  <si>
    <t xml:space="preserve">Sanchez (Copelin-Byrd) Pool</t>
  </si>
  <si>
    <t xml:space="preserve">NRD010</t>
  </si>
  <si>
    <t xml:space="preserve">New facility to include new pool and pool facility to include shower/lockers/restrooms.</t>
  </si>
  <si>
    <t xml:space="preserve">School Zone Flashing Beacons</t>
  </si>
  <si>
    <t xml:space="preserve">PWF055</t>
  </si>
  <si>
    <t xml:space="preserve">Repair and/or replacement of damaged  school zone flashers with new solar-powered flashers</t>
  </si>
  <si>
    <t xml:space="preserve">17404</t>
  </si>
  <si>
    <t xml:space="preserve">Jack Harper Contractor, Inc.</t>
  </si>
  <si>
    <t xml:space="preserve">St. Anthony Path Landscape (Mirabeau - Pelopidas)</t>
  </si>
  <si>
    <t xml:space="preserve">DPW187</t>
  </si>
  <si>
    <t xml:space="preserve">CD</t>
  </si>
  <si>
    <t xml:space="preserve">Mirabeau - Pelopidas</t>
  </si>
  <si>
    <t xml:space="preserve">St. Bernard Ave (Claiborne Ave - North Miro St)</t>
  </si>
  <si>
    <t xml:space="preserve">DPW188</t>
  </si>
  <si>
    <t xml:space="preserve">Claiborne Ave - North Miro St</t>
  </si>
  <si>
    <t xml:space="preserve">St. Bernard Ave. (I-610 - Filmore Ave.)</t>
  </si>
  <si>
    <t xml:space="preserve">DPW189</t>
  </si>
  <si>
    <t xml:space="preserve">St. Bernard Pool Repairs</t>
  </si>
  <si>
    <t xml:space="preserve">NRD159</t>
  </si>
  <si>
    <t xml:space="preserve">1500 Lafreniere St.</t>
  </si>
  <si>
    <t xml:space="preserve">St. Charles Ave (Nashville Ave - S. Carrollton Ave)</t>
  </si>
  <si>
    <t xml:space="preserve">DPW190</t>
  </si>
  <si>
    <t xml:space="preserve">Shread</t>
  </si>
  <si>
    <t xml:space="preserve">St. Charles Ave. (Canal St - US 90)</t>
  </si>
  <si>
    <t xml:space="preserve">DPW191</t>
  </si>
  <si>
    <t xml:space="preserve">St. James Playground Equipment Donation</t>
  </si>
  <si>
    <t xml:space="preserve">NRD148</t>
  </si>
  <si>
    <t xml:space="preserve">2400 Filmore</t>
  </si>
  <si>
    <t xml:space="preserve">NORD</t>
  </si>
  <si>
    <t xml:space="preserve">St. Roch and St. Claude Roadway Improvements (St. Claude Ave. - N. Roman St.)</t>
  </si>
  <si>
    <t xml:space="preserve">DPW185</t>
  </si>
  <si>
    <t xml:space="preserve">Rehabilitation of roadway by milling  existing surface and overlay with new asphalt, including pre-milling patching  repairs as well as adjustment of utility manholes, where applicable.</t>
  </si>
  <si>
    <t xml:space="preserve">St. Roch Market</t>
  </si>
  <si>
    <t xml:space="preserve">OPS005</t>
  </si>
  <si>
    <t xml:space="preserve">2381 St Claude Ave.</t>
  </si>
  <si>
    <t xml:space="preserve">Restoration of the historic neighborhood former food and produce market facility along the St. Claude Corridor.</t>
  </si>
  <si>
    <t xml:space="preserve">13735</t>
  </si>
  <si>
    <t xml:space="preserve">St. Roch Neutral Ground</t>
  </si>
  <si>
    <t xml:space="preserve">OPS190</t>
  </si>
  <si>
    <t xml:space="preserve">Beautification of neutral grounds and Art Walk that connect the St. Roch Market and St. Roch Park Facilities</t>
  </si>
  <si>
    <t xml:space="preserve">St. Roch Pool / Park</t>
  </si>
  <si>
    <t xml:space="preserve">OPS189</t>
  </si>
  <si>
    <t xml:space="preserve">1800 St. Roch Ave.</t>
  </si>
  <si>
    <t xml:space="preserve">Renovation of the NORD operated pool facility and adjacent park facility including services buildings and Community park grounds.</t>
  </si>
  <si>
    <t xml:space="preserve">3980</t>
  </si>
  <si>
    <t xml:space="preserve">Stallings Gentilly Pool Repairs</t>
  </si>
  <si>
    <t xml:space="preserve">NRD160</t>
  </si>
  <si>
    <t xml:space="preserve">Gentilly &amp; Lapeyrouse St.</t>
  </si>
  <si>
    <t xml:space="preserve">Stallings St. Claude Community Center</t>
  </si>
  <si>
    <t xml:space="preserve">NRD011</t>
  </si>
  <si>
    <t xml:space="preserve">4300 St Claude Ave.</t>
  </si>
  <si>
    <t xml:space="preserve">New Center will include basketball court, multi-purpose rooms for dance, music and activities. Major renovations to pool and pool building including restrooms/lockers/showers.</t>
  </si>
  <si>
    <t xml:space="preserve">4835</t>
  </si>
  <si>
    <t xml:space="preserve">Taylor Pool Repairs</t>
  </si>
  <si>
    <t xml:space="preserve">NRD156</t>
  </si>
  <si>
    <t xml:space="preserve">2600 S Roman Street</t>
  </si>
  <si>
    <t xml:space="preserve">Tchoupitoulas St (Canal St - Calliope St)</t>
  </si>
  <si>
    <t xml:space="preserve">DPW195</t>
  </si>
  <si>
    <t xml:space="preserve">Watson Ricks, LLC</t>
  </si>
  <si>
    <t xml:space="preserve">Treme Center</t>
  </si>
  <si>
    <t xml:space="preserve">OPS156</t>
  </si>
  <si>
    <t xml:space="preserve">900 N Villere St.</t>
  </si>
  <si>
    <t xml:space="preserve">Major renovation of the existing community center including  repairs to the pool, gymnasium and enhancements for handicap accessibility to the facility.</t>
  </si>
  <si>
    <t xml:space="preserve">4429</t>
  </si>
  <si>
    <t xml:space="preserve">Tulane Ave and Jeff. Davis Pkwy Streetscape (Baudin St, Clark(sou D'hemecourt St))</t>
  </si>
  <si>
    <t xml:space="preserve">DPW196</t>
  </si>
  <si>
    <t xml:space="preserve">Baudin St, Clark(sou D'hemecourt St)</t>
  </si>
  <si>
    <t xml:space="preserve">Tulane University Community Health Clinic</t>
  </si>
  <si>
    <t xml:space="preserve">HCL015</t>
  </si>
  <si>
    <t xml:space="preserve">711 N Broad St.</t>
  </si>
  <si>
    <t xml:space="preserve">Neighborhood health clinic.</t>
  </si>
  <si>
    <t xml:space="preserve">Urquhart St. (Elysian Fields Ave - Franklin Ave)</t>
  </si>
  <si>
    <t xml:space="preserve">DPW242</t>
  </si>
  <si>
    <t xml:space="preserve">VA Medical Center</t>
  </si>
  <si>
    <t xml:space="preserve">HSP002</t>
  </si>
  <si>
    <t xml:space="preserve">Canal Blvd. between N Galvez &amp; S Rocheblave)</t>
  </si>
  <si>
    <t xml:space="preserve">Major new construction of VA hospital in hospital complex.</t>
  </si>
  <si>
    <t xml:space="preserve">Veterans Admin. Medical Ctr Infrastructure Improvements (Canal, S Claiborne, Tulane, &amp; S Rocheblave)</t>
  </si>
  <si>
    <t xml:space="preserve">DPW296</t>
  </si>
  <si>
    <t xml:space="preserve">Canal, S Claiborne, Tulane, &amp; S Rocheblave</t>
  </si>
  <si>
    <t xml:space="preserve">Reconstruction of existing roadway, including the replacement of  affected utilities.</t>
  </si>
  <si>
    <t xml:space="preserve">Wallace C. Drennan</t>
  </si>
  <si>
    <t xml:space="preserve">Washington  (S. Broad St. - S. Carrollton Ave.)</t>
  </si>
  <si>
    <t xml:space="preserve">DPW205</t>
  </si>
  <si>
    <t xml:space="preserve">Wesley Barrow Stadium</t>
  </si>
  <si>
    <t xml:space="preserve">NRD049</t>
  </si>
  <si>
    <t xml:space="preserve">6500 Press Dr.</t>
  </si>
  <si>
    <t xml:space="preserve">Baseball Stadium in Ponchartrain Park community. Major renovation to field and viewing stands.</t>
  </si>
  <si>
    <t xml:space="preserve">15951, 4526</t>
  </si>
  <si>
    <t xml:space="preserve">West End Park</t>
  </si>
  <si>
    <t xml:space="preserve">OPS178</t>
  </si>
  <si>
    <t xml:space="preserve">South Rd</t>
  </si>
  <si>
    <t xml:space="preserve">Minimal repairs to park.</t>
  </si>
  <si>
    <t xml:space="preserve">1028</t>
  </si>
  <si>
    <t xml:space="preserve">West Roadway (Lake Marina Ave - South Roadway)</t>
  </si>
  <si>
    <t xml:space="preserve">DPW328</t>
  </si>
  <si>
    <t xml:space="preserve">Whitney Ave &amp; L.B. Landry (Mardi Gras Blvd - Patterson Dr) Bikeways</t>
  </si>
  <si>
    <t xml:space="preserve">DPW251</t>
  </si>
  <si>
    <t xml:space="preserve">Whitney Young Pool Repairs</t>
  </si>
  <si>
    <t xml:space="preserve">NRD097</t>
  </si>
  <si>
    <t xml:space="preserve">6500 Magazine St</t>
  </si>
  <si>
    <t xml:space="preserve">2944</t>
  </si>
  <si>
    <t xml:space="preserve">Wisner Playground</t>
  </si>
  <si>
    <t xml:space="preserve">NRD067</t>
  </si>
  <si>
    <t xml:space="preserve">4877 Laurel St.</t>
  </si>
  <si>
    <t xml:space="preserve">Minor repairs to playground lighting/major repairs future</t>
  </si>
  <si>
    <t xml:space="preserve">10746, 2245</t>
  </si>
  <si>
    <t xml:space="preserve">HMS Architects, APC</t>
  </si>
  <si>
    <t xml:space="preserve">Wright Road (Chef Menteur Blvd - Dwyer Rd)</t>
  </si>
  <si>
    <t xml:space="preserve">DPW213</t>
  </si>
  <si>
    <t xml:space="preserve">(Chef Menteur Blvd - Dwyer Rd)</t>
  </si>
  <si>
    <t xml:space="preserve">Youth Study Center</t>
  </si>
  <si>
    <t xml:space="preserve">PSF001</t>
  </si>
  <si>
    <t xml:space="preserve">1100 Milton St.</t>
  </si>
  <si>
    <t xml:space="preserve">Full replacement of the existing juvenile detention center damaged by Hurricane Katrina.</t>
  </si>
  <si>
    <t xml:space="preserve">12621</t>
  </si>
</sst>
</file>

<file path=xl/styles.xml><?xml version="1.0" encoding="utf-8"?>
<styleSheet xmlns="http://schemas.openxmlformats.org/spreadsheetml/2006/main">
  <numFmts count="8">
    <numFmt numFmtId="164" formatCode="General"/>
    <numFmt numFmtId="165" formatCode="[$-409]m/d/yyyy"/>
    <numFmt numFmtId="166" formatCode="_(\$* #,##0.00_);_(\$* \(#,##0.00\);_(\$* \-??_);_(@_)"/>
    <numFmt numFmtId="167" formatCode="0%"/>
    <numFmt numFmtId="168" formatCode="0.0%"/>
    <numFmt numFmtId="169" formatCode="_(* #,##0.00_);_(* \(#,##0.00\);_(* \-??_);_(@_)"/>
    <numFmt numFmtId="170" formatCode="_(* #,##0_);_(* \(#,##0\);_(* \-??_);_(@_)"/>
    <numFmt numFmtId="171" formatCode="_(\$* #,##0_);_(\$* \(#,##0\);_(\$* \-??_);_(@_)"/>
  </numFmts>
  <fonts count="2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20" borderId="11" xfId="0" applyFont="true" applyBorder="true" applyAlignment="true" applyProtection="false">
      <alignment horizontal="center" vertical="center" textRotation="0" wrapText="true" indent="0" shrinkToFit="false"/>
      <protection locked="true" hidden="false"/>
    </xf>
    <xf numFmtId="164" fontId="18" fillId="20" borderId="12" xfId="0" applyFont="true" applyBorder="true" applyAlignment="true" applyProtection="false">
      <alignment horizontal="center" vertical="center" textRotation="0" wrapText="true" indent="0" shrinkToFit="false"/>
      <protection locked="true" hidden="false"/>
    </xf>
    <xf numFmtId="164" fontId="18" fillId="2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8" fontId="0" fillId="0" borderId="14" xfId="19"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70" fontId="0" fillId="0" borderId="14" xfId="15" applyFont="true" applyBorder="true" applyAlignment="true" applyProtection="true">
      <alignment horizontal="general" vertical="center" textRotation="0" wrapText="true" indent="0" shrinkToFit="false"/>
      <protection locked="true" hidden="false"/>
    </xf>
    <xf numFmtId="171" fontId="0" fillId="0" borderId="14" xfId="17" applyFont="true" applyBorder="true" applyAlignment="true" applyProtection="true">
      <alignment horizontal="center" vertical="center" textRotation="0" wrapText="true" indent="0" shrinkToFit="false"/>
      <protection locked="true" hidden="false"/>
    </xf>
    <xf numFmtId="170" fontId="0" fillId="0" borderId="14" xfId="15"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general" vertical="center" textRotation="0" wrapText="true" indent="0" shrinkToFit="false"/>
      <protection locked="true" hidden="false"/>
    </xf>
    <xf numFmtId="168" fontId="0" fillId="0" borderId="15" xfId="19"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6" fontId="18" fillId="0" borderId="16" xfId="0" applyFont="true" applyBorder="true" applyAlignment="false" applyProtection="false">
      <alignment horizontal="general" vertical="bottom" textRotation="0" wrapText="false" indent="0" shrinkToFit="false"/>
      <protection locked="true" hidden="false"/>
    </xf>
    <xf numFmtId="168" fontId="18" fillId="0" borderId="16" xfId="19"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71"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FFFFFF"/>
        <sz val="11"/>
      </font>
    </dxf>
    <dxf>
      <font>
        <name val="Calibri"/>
        <family val="2"/>
        <color rgb="FFFFFFFF"/>
        <sz val="11"/>
      </font>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93920</xdr:colOff>
      <xdr:row>1</xdr:row>
      <xdr:rowOff>152640</xdr:rowOff>
    </xdr:to>
    <xdr:pic>
      <xdr:nvPicPr>
        <xdr:cNvPr id="0" name="Picture 3" descr="fdl from MWH.jpg"/>
        <xdr:cNvPicPr/>
      </xdr:nvPicPr>
      <xdr:blipFill>
        <a:blip r:embed="rId1"/>
        <a:stretch/>
      </xdr:blipFill>
      <xdr:spPr>
        <a:xfrm>
          <a:off x="0" y="0"/>
          <a:ext cx="49392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CF305"/>
    <pageSetUpPr fitToPage="false"/>
  </sheetPr>
  <dimension ref="A1:P303"/>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3" ySplit="3" topLeftCell="I150" activePane="bottomRight" state="frozen"/>
      <selection pane="topLeft" activeCell="A1" activeCellId="0" sqref="A1"/>
      <selection pane="topRight" activeCell="I1" activeCellId="0" sqref="I1"/>
      <selection pane="bottomLeft" activeCell="A150" activeCellId="0" sqref="A150"/>
      <selection pane="bottomRight" activeCell="O233" activeCellId="0" sqref="O233"/>
    </sheetView>
  </sheetViews>
  <sheetFormatPr defaultColWidth="8.82421875" defaultRowHeight="14" zeroHeight="false" outlineLevelRow="0" outlineLevelCol="0"/>
  <cols>
    <col collapsed="false" customWidth="true" hidden="false" outlineLevel="0" max="1" min="1" style="0" width="14.15"/>
    <col collapsed="false" customWidth="true" hidden="false" outlineLevel="0" max="2" min="2" style="0" width="28.15"/>
    <col collapsed="false" customWidth="true" hidden="false" outlineLevel="0" max="3" min="3" style="1" width="10.5"/>
    <col collapsed="false" customWidth="true" hidden="false" outlineLevel="0" max="4" min="4" style="0" width="18.49"/>
    <col collapsed="false" customWidth="true" hidden="false" outlineLevel="0" max="5" min="5" style="0" width="9.33"/>
    <col collapsed="false" customWidth="true" hidden="false" outlineLevel="0" max="6" min="6" style="1" width="17.15"/>
    <col collapsed="false" customWidth="true" hidden="false" outlineLevel="0" max="7" min="7" style="2" width="42.66"/>
    <col collapsed="false" customWidth="true" hidden="false" outlineLevel="0" max="8" min="8" style="3" width="11.99"/>
    <col collapsed="false" customWidth="true" hidden="false" outlineLevel="0" max="9" min="9" style="2" width="18.33"/>
    <col collapsed="false" customWidth="true" hidden="false" outlineLevel="0" max="10" min="10" style="2" width="14.49"/>
    <col collapsed="false" customWidth="true" hidden="false" outlineLevel="0" max="12" min="11" style="1" width="13.33"/>
    <col collapsed="false" customWidth="true" hidden="false" outlineLevel="0" max="13" min="13" style="1" width="12.5"/>
    <col collapsed="false" customWidth="true" hidden="false" outlineLevel="0" max="14" min="14" style="1" width="10.32"/>
    <col collapsed="false" customWidth="true" hidden="false" outlineLevel="0" max="15" min="15" style="0" width="13.33"/>
    <col collapsed="false" customWidth="true" hidden="false" outlineLevel="0" max="16" min="16" style="0" width="14.33"/>
  </cols>
  <sheetData>
    <row r="1" customFormat="false" ht="22.5" hidden="false" customHeight="true" outlineLevel="0" collapsed="false">
      <c r="A1" s="4" t="s">
        <v>0</v>
      </c>
    </row>
    <row r="2" customFormat="false" ht="14.25" hidden="false" customHeight="true" outlineLevel="0" collapsed="false">
      <c r="A2" s="4"/>
      <c r="I2" s="5"/>
      <c r="J2" s="5"/>
      <c r="K2" s="6"/>
      <c r="L2" s="6"/>
      <c r="M2" s="6"/>
      <c r="N2" s="6"/>
    </row>
    <row r="3" s="2" customFormat="true" ht="45" hidden="false" customHeight="true" outlineLevel="0" collapsed="false">
      <c r="A3" s="7" t="s">
        <v>1</v>
      </c>
      <c r="B3" s="8" t="s">
        <v>2</v>
      </c>
      <c r="C3" s="8" t="s">
        <v>3</v>
      </c>
      <c r="D3" s="8" t="s">
        <v>4</v>
      </c>
      <c r="E3" s="8" t="s">
        <v>5</v>
      </c>
      <c r="F3" s="8" t="s">
        <v>6</v>
      </c>
      <c r="G3" s="8" t="s">
        <v>7</v>
      </c>
      <c r="H3" s="9" t="s">
        <v>8</v>
      </c>
      <c r="I3" s="9" t="s">
        <v>9</v>
      </c>
      <c r="J3" s="9" t="s">
        <v>10</v>
      </c>
      <c r="K3" s="9" t="s">
        <v>11</v>
      </c>
      <c r="L3" s="9" t="s">
        <v>12</v>
      </c>
      <c r="M3" s="9" t="s">
        <v>13</v>
      </c>
      <c r="N3" s="9" t="s">
        <v>14</v>
      </c>
    </row>
    <row r="4" customFormat="false" ht="42" hidden="true" customHeight="false" outlineLevel="0" collapsed="false">
      <c r="A4" s="10" t="s">
        <v>15</v>
      </c>
      <c r="B4" s="11" t="s">
        <v>16</v>
      </c>
      <c r="C4" s="12" t="s">
        <v>17</v>
      </c>
      <c r="D4" s="13" t="s">
        <v>18</v>
      </c>
      <c r="E4" s="13" t="s">
        <v>19</v>
      </c>
      <c r="F4" s="14" t="s">
        <v>20</v>
      </c>
      <c r="G4" s="11"/>
      <c r="H4" s="15"/>
      <c r="I4" s="16" t="s">
        <v>21</v>
      </c>
      <c r="J4" s="16" t="s">
        <v>22</v>
      </c>
      <c r="K4" s="17" t="n">
        <v>16400</v>
      </c>
      <c r="L4" s="17" t="n">
        <v>16400</v>
      </c>
      <c r="M4" s="18" t="s">
        <v>23</v>
      </c>
      <c r="N4" s="18" t="s">
        <v>24</v>
      </c>
      <c r="O4" s="17"/>
      <c r="P4" s="19"/>
    </row>
    <row r="5" customFormat="false" ht="42" hidden="true" customHeight="false" outlineLevel="0" collapsed="false">
      <c r="A5" s="20" t="s">
        <v>25</v>
      </c>
      <c r="B5" s="21" t="s">
        <v>26</v>
      </c>
      <c r="C5" s="22" t="s">
        <v>27</v>
      </c>
      <c r="D5" s="23" t="s">
        <v>28</v>
      </c>
      <c r="E5" s="23" t="s">
        <v>29</v>
      </c>
      <c r="F5" s="24" t="s">
        <v>30</v>
      </c>
      <c r="G5" s="21" t="s">
        <v>31</v>
      </c>
      <c r="H5" s="25"/>
      <c r="I5" s="16" t="s">
        <v>32</v>
      </c>
      <c r="J5" s="16" t="s">
        <v>33</v>
      </c>
      <c r="K5" s="17" t="n">
        <v>500000</v>
      </c>
      <c r="L5" s="17" t="n">
        <v>500000</v>
      </c>
      <c r="M5" s="18" t="s">
        <v>23</v>
      </c>
      <c r="N5" s="18" t="s">
        <v>24</v>
      </c>
      <c r="O5" s="26"/>
      <c r="P5" s="19"/>
    </row>
    <row r="6" customFormat="false" ht="56" hidden="true" customHeight="false" outlineLevel="0" collapsed="false">
      <c r="A6" s="20" t="s">
        <v>15</v>
      </c>
      <c r="B6" s="21" t="s">
        <v>34</v>
      </c>
      <c r="C6" s="22" t="s">
        <v>35</v>
      </c>
      <c r="D6" s="23" t="s">
        <v>36</v>
      </c>
      <c r="E6" s="23" t="s">
        <v>37</v>
      </c>
      <c r="F6" s="24" t="s">
        <v>38</v>
      </c>
      <c r="G6" s="21" t="s">
        <v>39</v>
      </c>
      <c r="H6" s="25" t="s">
        <v>40</v>
      </c>
      <c r="I6" s="16" t="s">
        <v>41</v>
      </c>
      <c r="J6" s="16" t="s">
        <v>41</v>
      </c>
      <c r="K6" s="17" t="n">
        <v>7944642</v>
      </c>
      <c r="L6" s="17" t="n">
        <v>7944642</v>
      </c>
      <c r="M6" s="18" t="s">
        <v>42</v>
      </c>
      <c r="N6" s="18" t="s">
        <v>43</v>
      </c>
      <c r="O6" s="17"/>
      <c r="P6" s="19"/>
    </row>
    <row r="7" customFormat="false" ht="42" hidden="false" customHeight="false" outlineLevel="0" collapsed="false">
      <c r="A7" s="20" t="s">
        <v>15</v>
      </c>
      <c r="B7" s="21" t="s">
        <v>44</v>
      </c>
      <c r="C7" s="22" t="s">
        <v>45</v>
      </c>
      <c r="D7" s="23" t="s">
        <v>46</v>
      </c>
      <c r="E7" s="23" t="s">
        <v>19</v>
      </c>
      <c r="F7" s="24" t="s">
        <v>47</v>
      </c>
      <c r="G7" s="21" t="s">
        <v>48</v>
      </c>
      <c r="H7" s="25" t="s">
        <v>49</v>
      </c>
      <c r="I7" s="16" t="s">
        <v>50</v>
      </c>
      <c r="J7" s="16" t="s">
        <v>22</v>
      </c>
      <c r="K7" s="17" t="n">
        <v>530423</v>
      </c>
      <c r="L7" s="17" t="n">
        <v>530423</v>
      </c>
      <c r="M7" s="18" t="s">
        <v>51</v>
      </c>
      <c r="N7" s="18" t="s">
        <v>24</v>
      </c>
      <c r="O7" s="17"/>
      <c r="P7" s="19"/>
    </row>
    <row r="8" customFormat="false" ht="30" hidden="false" customHeight="true" outlineLevel="0" collapsed="false">
      <c r="A8" s="20" t="s">
        <v>15</v>
      </c>
      <c r="B8" s="21" t="s">
        <v>52</v>
      </c>
      <c r="C8" s="22" t="s">
        <v>53</v>
      </c>
      <c r="D8" s="23" t="s">
        <v>46</v>
      </c>
      <c r="E8" s="23" t="s">
        <v>37</v>
      </c>
      <c r="F8" s="24" t="s">
        <v>54</v>
      </c>
      <c r="G8" s="21" t="s">
        <v>55</v>
      </c>
      <c r="H8" s="25" t="s">
        <v>56</v>
      </c>
      <c r="I8" s="16" t="s">
        <v>57</v>
      </c>
      <c r="J8" s="16" t="s">
        <v>22</v>
      </c>
      <c r="K8" s="17" t="n">
        <v>5207406</v>
      </c>
      <c r="L8" s="17" t="n">
        <v>5207406</v>
      </c>
      <c r="M8" s="18" t="s">
        <v>51</v>
      </c>
      <c r="N8" s="18" t="s">
        <v>43</v>
      </c>
      <c r="O8" s="17"/>
      <c r="P8" s="19"/>
    </row>
    <row r="9" customFormat="false" ht="42" hidden="true" customHeight="false" outlineLevel="0" collapsed="false">
      <c r="A9" s="20" t="s">
        <v>25</v>
      </c>
      <c r="B9" s="21" t="s">
        <v>58</v>
      </c>
      <c r="C9" s="22" t="s">
        <v>59</v>
      </c>
      <c r="D9" s="23" t="s">
        <v>60</v>
      </c>
      <c r="E9" s="23" t="s">
        <v>61</v>
      </c>
      <c r="F9" s="24"/>
      <c r="G9" s="21" t="s">
        <v>62</v>
      </c>
      <c r="H9" s="25"/>
      <c r="I9" s="16" t="s">
        <v>63</v>
      </c>
      <c r="J9" s="16" t="s">
        <v>64</v>
      </c>
      <c r="K9" s="17" t="n">
        <v>6138607</v>
      </c>
      <c r="L9" s="17" t="n">
        <v>6138607</v>
      </c>
      <c r="M9" s="18" t="s">
        <v>42</v>
      </c>
      <c r="N9" s="18" t="s">
        <v>65</v>
      </c>
      <c r="O9" s="17"/>
      <c r="P9" s="19"/>
    </row>
    <row r="10" customFormat="false" ht="42" hidden="true" customHeight="false" outlineLevel="0" collapsed="false">
      <c r="A10" s="20" t="s">
        <v>25</v>
      </c>
      <c r="B10" s="21" t="s">
        <v>66</v>
      </c>
      <c r="C10" s="22" t="s">
        <v>67</v>
      </c>
      <c r="D10" s="23" t="s">
        <v>28</v>
      </c>
      <c r="E10" s="23" t="s">
        <v>61</v>
      </c>
      <c r="F10" s="24" t="s">
        <v>68</v>
      </c>
      <c r="G10" s="21" t="s">
        <v>69</v>
      </c>
      <c r="H10" s="25"/>
      <c r="I10" s="16" t="s">
        <v>70</v>
      </c>
      <c r="J10" s="16"/>
      <c r="K10" s="17" t="n">
        <v>700000</v>
      </c>
      <c r="L10" s="17" t="n">
        <v>700000</v>
      </c>
      <c r="M10" s="18" t="s">
        <v>51</v>
      </c>
      <c r="N10" s="18" t="s">
        <v>24</v>
      </c>
      <c r="O10" s="17"/>
      <c r="P10" s="19"/>
    </row>
    <row r="11" customFormat="false" ht="28" hidden="false" customHeight="false" outlineLevel="0" collapsed="false">
      <c r="A11" s="20" t="s">
        <v>15</v>
      </c>
      <c r="B11" s="21" t="s">
        <v>71</v>
      </c>
      <c r="C11" s="22" t="s">
        <v>72</v>
      </c>
      <c r="D11" s="23" t="s">
        <v>73</v>
      </c>
      <c r="E11" s="23" t="s">
        <v>37</v>
      </c>
      <c r="F11" s="24" t="s">
        <v>74</v>
      </c>
      <c r="G11" s="21" t="s">
        <v>75</v>
      </c>
      <c r="H11" s="25" t="s">
        <v>76</v>
      </c>
      <c r="I11" s="16" t="s">
        <v>77</v>
      </c>
      <c r="J11" s="16" t="s">
        <v>22</v>
      </c>
      <c r="K11" s="17" t="n">
        <v>1464088</v>
      </c>
      <c r="L11" s="17" t="n">
        <v>1464088</v>
      </c>
      <c r="M11" s="18" t="s">
        <v>51</v>
      </c>
      <c r="N11" s="18" t="s">
        <v>65</v>
      </c>
      <c r="O11" s="17"/>
      <c r="P11" s="19"/>
    </row>
    <row r="12" customFormat="false" ht="18.75" hidden="true" customHeight="true" outlineLevel="0" collapsed="false">
      <c r="A12" s="20" t="s">
        <v>15</v>
      </c>
      <c r="B12" s="21" t="s">
        <v>78</v>
      </c>
      <c r="C12" s="22" t="s">
        <v>79</v>
      </c>
      <c r="D12" s="23" t="s">
        <v>73</v>
      </c>
      <c r="E12" s="23" t="s">
        <v>37</v>
      </c>
      <c r="F12" s="24" t="s">
        <v>74</v>
      </c>
      <c r="G12" s="21" t="s">
        <v>80</v>
      </c>
      <c r="H12" s="25"/>
      <c r="I12" s="16" t="s">
        <v>81</v>
      </c>
      <c r="J12" s="16" t="s">
        <v>22</v>
      </c>
      <c r="K12" s="17" t="n">
        <v>1700000</v>
      </c>
      <c r="L12" s="17" t="n">
        <v>1700000</v>
      </c>
      <c r="M12" s="18" t="s">
        <v>23</v>
      </c>
      <c r="N12" s="18" t="s">
        <v>65</v>
      </c>
      <c r="O12" s="17"/>
      <c r="P12" s="19"/>
    </row>
    <row r="13" customFormat="false" ht="42" hidden="true" customHeight="false" outlineLevel="0" collapsed="false">
      <c r="A13" s="20" t="s">
        <v>15</v>
      </c>
      <c r="B13" s="21" t="s">
        <v>82</v>
      </c>
      <c r="C13" s="22" t="s">
        <v>83</v>
      </c>
      <c r="D13" s="23" t="s">
        <v>18</v>
      </c>
      <c r="E13" s="23" t="s">
        <v>37</v>
      </c>
      <c r="F13" s="24" t="s">
        <v>74</v>
      </c>
      <c r="G13" s="21"/>
      <c r="H13" s="25"/>
      <c r="I13" s="16" t="s">
        <v>21</v>
      </c>
      <c r="J13" s="16" t="s">
        <v>22</v>
      </c>
      <c r="K13" s="17" t="n">
        <v>35400</v>
      </c>
      <c r="L13" s="17" t="n">
        <v>35400</v>
      </c>
      <c r="M13" s="18" t="s">
        <v>23</v>
      </c>
      <c r="N13" s="18" t="s">
        <v>24</v>
      </c>
      <c r="O13" s="17"/>
      <c r="P13" s="19"/>
    </row>
    <row r="14" customFormat="false" ht="15.75" hidden="true" customHeight="true" outlineLevel="0" collapsed="false">
      <c r="A14" s="20" t="s">
        <v>15</v>
      </c>
      <c r="B14" s="21" t="s">
        <v>84</v>
      </c>
      <c r="C14" s="22" t="s">
        <v>85</v>
      </c>
      <c r="D14" s="23" t="s">
        <v>73</v>
      </c>
      <c r="E14" s="23" t="s">
        <v>37</v>
      </c>
      <c r="F14" s="24" t="s">
        <v>74</v>
      </c>
      <c r="G14" s="21" t="s">
        <v>86</v>
      </c>
      <c r="H14" s="25"/>
      <c r="I14" s="16" t="s">
        <v>87</v>
      </c>
      <c r="J14" s="16" t="s">
        <v>88</v>
      </c>
      <c r="K14" s="17" t="n">
        <v>2996580</v>
      </c>
      <c r="L14" s="17" t="n">
        <v>2996580</v>
      </c>
      <c r="M14" s="18" t="s">
        <v>23</v>
      </c>
      <c r="N14" s="18" t="s">
        <v>24</v>
      </c>
      <c r="O14" s="17"/>
      <c r="P14" s="19"/>
    </row>
    <row r="15" customFormat="false" ht="28" hidden="false" customHeight="false" outlineLevel="0" collapsed="false">
      <c r="A15" s="20" t="s">
        <v>15</v>
      </c>
      <c r="B15" s="21" t="s">
        <v>89</v>
      </c>
      <c r="C15" s="22" t="s">
        <v>90</v>
      </c>
      <c r="D15" s="23" t="s">
        <v>73</v>
      </c>
      <c r="E15" s="23" t="s">
        <v>37</v>
      </c>
      <c r="F15" s="24" t="s">
        <v>74</v>
      </c>
      <c r="G15" s="21" t="s">
        <v>91</v>
      </c>
      <c r="H15" s="25"/>
      <c r="I15" s="16" t="s">
        <v>87</v>
      </c>
      <c r="J15" s="16" t="s">
        <v>22</v>
      </c>
      <c r="K15" s="17" t="n">
        <v>7100000</v>
      </c>
      <c r="L15" s="17" t="n">
        <v>7100000</v>
      </c>
      <c r="M15" s="18" t="s">
        <v>51</v>
      </c>
      <c r="N15" s="18" t="s">
        <v>92</v>
      </c>
      <c r="O15" s="17"/>
      <c r="P15" s="19"/>
    </row>
    <row r="16" customFormat="false" ht="28" hidden="true" customHeight="false" outlineLevel="0" collapsed="false">
      <c r="A16" s="20" t="s">
        <v>25</v>
      </c>
      <c r="B16" s="21" t="s">
        <v>93</v>
      </c>
      <c r="C16" s="22" t="s">
        <v>94</v>
      </c>
      <c r="D16" s="23" t="s">
        <v>60</v>
      </c>
      <c r="E16" s="23" t="s">
        <v>37</v>
      </c>
      <c r="F16" s="24"/>
      <c r="G16" s="21" t="s">
        <v>62</v>
      </c>
      <c r="H16" s="25"/>
      <c r="I16" s="16" t="s">
        <v>95</v>
      </c>
      <c r="J16" s="16" t="s">
        <v>96</v>
      </c>
      <c r="K16" s="17" t="n">
        <v>6520479</v>
      </c>
      <c r="L16" s="17" t="n">
        <v>6520479</v>
      </c>
      <c r="M16" s="18" t="s">
        <v>42</v>
      </c>
      <c r="N16" s="18" t="s">
        <v>97</v>
      </c>
      <c r="O16" s="17"/>
      <c r="P16" s="19"/>
    </row>
    <row r="17" customFormat="false" ht="42" hidden="false" customHeight="false" outlineLevel="0" collapsed="false">
      <c r="A17" s="20" t="s">
        <v>15</v>
      </c>
      <c r="B17" s="21" t="s">
        <v>98</v>
      </c>
      <c r="C17" s="22" t="s">
        <v>99</v>
      </c>
      <c r="D17" s="23" t="s">
        <v>73</v>
      </c>
      <c r="E17" s="23" t="s">
        <v>37</v>
      </c>
      <c r="F17" s="24" t="s">
        <v>100</v>
      </c>
      <c r="G17" s="21" t="s">
        <v>101</v>
      </c>
      <c r="H17" s="25" t="s">
        <v>102</v>
      </c>
      <c r="I17" s="16" t="s">
        <v>103</v>
      </c>
      <c r="J17" s="16" t="s">
        <v>22</v>
      </c>
      <c r="K17" s="17" t="n">
        <v>6688362</v>
      </c>
      <c r="L17" s="17" t="n">
        <v>6688362</v>
      </c>
      <c r="M17" s="18" t="s">
        <v>51</v>
      </c>
      <c r="N17" s="18" t="s">
        <v>65</v>
      </c>
      <c r="O17" s="17"/>
      <c r="P17" s="19"/>
    </row>
    <row r="18" customFormat="false" ht="42" hidden="true" customHeight="false" outlineLevel="0" collapsed="false">
      <c r="A18" s="20" t="s">
        <v>15</v>
      </c>
      <c r="B18" s="21" t="s">
        <v>104</v>
      </c>
      <c r="C18" s="22" t="s">
        <v>105</v>
      </c>
      <c r="D18" s="23" t="s">
        <v>73</v>
      </c>
      <c r="E18" s="23" t="s">
        <v>37</v>
      </c>
      <c r="F18" s="24" t="s">
        <v>100</v>
      </c>
      <c r="G18" s="21" t="s">
        <v>106</v>
      </c>
      <c r="H18" s="25" t="s">
        <v>107</v>
      </c>
      <c r="I18" s="16" t="s">
        <v>103</v>
      </c>
      <c r="J18" s="16" t="s">
        <v>108</v>
      </c>
      <c r="K18" s="17" t="n">
        <v>780551</v>
      </c>
      <c r="L18" s="17" t="n">
        <v>773060</v>
      </c>
      <c r="M18" s="18" t="s">
        <v>109</v>
      </c>
      <c r="N18" s="18"/>
      <c r="O18" s="17"/>
      <c r="P18" s="19"/>
    </row>
    <row r="19" customFormat="false" ht="56" hidden="true" customHeight="false" outlineLevel="0" collapsed="false">
      <c r="A19" s="20" t="s">
        <v>25</v>
      </c>
      <c r="B19" s="21" t="s">
        <v>110</v>
      </c>
      <c r="C19" s="22" t="s">
        <v>111</v>
      </c>
      <c r="D19" s="23" t="s">
        <v>28</v>
      </c>
      <c r="E19" s="23" t="s">
        <v>19</v>
      </c>
      <c r="F19" s="24" t="s">
        <v>112</v>
      </c>
      <c r="G19" s="21" t="s">
        <v>113</v>
      </c>
      <c r="H19" s="25"/>
      <c r="I19" s="16" t="s">
        <v>114</v>
      </c>
      <c r="J19" s="16"/>
      <c r="K19" s="17" t="n">
        <v>200000</v>
      </c>
      <c r="L19" s="17" t="n">
        <v>200000</v>
      </c>
      <c r="M19" s="18" t="s">
        <v>51</v>
      </c>
      <c r="N19" s="18" t="s">
        <v>92</v>
      </c>
      <c r="O19" s="17"/>
      <c r="P19" s="19"/>
    </row>
    <row r="20" customFormat="false" ht="42" hidden="true" customHeight="false" outlineLevel="0" collapsed="false">
      <c r="A20" s="20" t="s">
        <v>25</v>
      </c>
      <c r="B20" s="21" t="s">
        <v>115</v>
      </c>
      <c r="C20" s="22" t="s">
        <v>116</v>
      </c>
      <c r="D20" s="23" t="s">
        <v>28</v>
      </c>
      <c r="E20" s="23" t="s">
        <v>117</v>
      </c>
      <c r="F20" s="24" t="s">
        <v>118</v>
      </c>
      <c r="G20" s="21" t="s">
        <v>31</v>
      </c>
      <c r="H20" s="25"/>
      <c r="I20" s="16" t="s">
        <v>119</v>
      </c>
      <c r="J20" s="16"/>
      <c r="K20" s="17" t="n">
        <v>600000</v>
      </c>
      <c r="L20" s="17" t="n">
        <v>600000</v>
      </c>
      <c r="M20" s="18" t="s">
        <v>51</v>
      </c>
      <c r="N20" s="18" t="s">
        <v>65</v>
      </c>
      <c r="O20" s="17"/>
      <c r="P20" s="19"/>
    </row>
    <row r="21" customFormat="false" ht="42" hidden="true" customHeight="false" outlineLevel="0" collapsed="false">
      <c r="A21" s="20" t="s">
        <v>25</v>
      </c>
      <c r="B21" s="21" t="s">
        <v>120</v>
      </c>
      <c r="C21" s="22" t="s">
        <v>121</v>
      </c>
      <c r="D21" s="23" t="s">
        <v>28</v>
      </c>
      <c r="E21" s="23" t="s">
        <v>19</v>
      </c>
      <c r="F21" s="24" t="s">
        <v>122</v>
      </c>
      <c r="G21" s="21" t="s">
        <v>31</v>
      </c>
      <c r="H21" s="25"/>
      <c r="I21" s="16" t="s">
        <v>114</v>
      </c>
      <c r="J21" s="16" t="s">
        <v>123</v>
      </c>
      <c r="K21" s="17" t="n">
        <v>250000</v>
      </c>
      <c r="L21" s="17" t="n">
        <v>250000</v>
      </c>
      <c r="M21" s="18" t="s">
        <v>23</v>
      </c>
      <c r="N21" s="18" t="s">
        <v>24</v>
      </c>
      <c r="O21" s="17"/>
      <c r="P21" s="19"/>
    </row>
    <row r="22" customFormat="false" ht="42" hidden="true" customHeight="false" outlineLevel="0" collapsed="false">
      <c r="A22" s="20" t="s">
        <v>25</v>
      </c>
      <c r="B22" s="21" t="s">
        <v>124</v>
      </c>
      <c r="C22" s="22" t="s">
        <v>125</v>
      </c>
      <c r="D22" s="23" t="s">
        <v>60</v>
      </c>
      <c r="E22" s="23" t="s">
        <v>19</v>
      </c>
      <c r="F22" s="24"/>
      <c r="G22" s="21" t="s">
        <v>126</v>
      </c>
      <c r="H22" s="25"/>
      <c r="I22" s="16" t="s">
        <v>127</v>
      </c>
      <c r="J22" s="16" t="s">
        <v>128</v>
      </c>
      <c r="K22" s="17" t="n">
        <v>1574352</v>
      </c>
      <c r="L22" s="17" t="n">
        <v>1574353</v>
      </c>
      <c r="M22" s="18" t="s">
        <v>109</v>
      </c>
      <c r="N22" s="18"/>
      <c r="O22" s="17"/>
      <c r="P22" s="19"/>
    </row>
    <row r="23" customFormat="false" ht="42" hidden="true" customHeight="false" outlineLevel="0" collapsed="false">
      <c r="A23" s="20" t="s">
        <v>25</v>
      </c>
      <c r="B23" s="21" t="s">
        <v>129</v>
      </c>
      <c r="C23" s="22" t="s">
        <v>130</v>
      </c>
      <c r="D23" s="23" t="s">
        <v>60</v>
      </c>
      <c r="E23" s="23" t="s">
        <v>19</v>
      </c>
      <c r="F23" s="24"/>
      <c r="G23" s="21" t="s">
        <v>126</v>
      </c>
      <c r="H23" s="25"/>
      <c r="I23" s="16" t="s">
        <v>127</v>
      </c>
      <c r="J23" s="16" t="s">
        <v>128</v>
      </c>
      <c r="K23" s="17" t="n">
        <v>1433361</v>
      </c>
      <c r="L23" s="17" t="n">
        <v>1433361</v>
      </c>
      <c r="M23" s="18" t="s">
        <v>109</v>
      </c>
      <c r="N23" s="18"/>
      <c r="O23" s="17"/>
      <c r="P23" s="19"/>
    </row>
    <row r="24" customFormat="false" ht="42" hidden="true" customHeight="false" outlineLevel="0" collapsed="false">
      <c r="A24" s="20" t="s">
        <v>25</v>
      </c>
      <c r="B24" s="21" t="s">
        <v>131</v>
      </c>
      <c r="C24" s="22" t="s">
        <v>132</v>
      </c>
      <c r="D24" s="23" t="s">
        <v>28</v>
      </c>
      <c r="E24" s="23" t="s">
        <v>117</v>
      </c>
      <c r="F24" s="24" t="s">
        <v>133</v>
      </c>
      <c r="G24" s="21" t="s">
        <v>31</v>
      </c>
      <c r="H24" s="25"/>
      <c r="I24" s="16" t="s">
        <v>134</v>
      </c>
      <c r="J24" s="16"/>
      <c r="K24" s="17" t="n">
        <v>500000</v>
      </c>
      <c r="L24" s="17" t="n">
        <v>500000</v>
      </c>
      <c r="M24" s="18" t="s">
        <v>51</v>
      </c>
      <c r="N24" s="18" t="s">
        <v>43</v>
      </c>
      <c r="O24" s="17"/>
      <c r="P24" s="19"/>
    </row>
    <row r="25" customFormat="false" ht="28" hidden="false" customHeight="false" outlineLevel="0" collapsed="false">
      <c r="A25" s="20" t="s">
        <v>15</v>
      </c>
      <c r="B25" s="21" t="s">
        <v>135</v>
      </c>
      <c r="C25" s="22" t="s">
        <v>136</v>
      </c>
      <c r="D25" s="23" t="s">
        <v>137</v>
      </c>
      <c r="E25" s="23" t="s">
        <v>61</v>
      </c>
      <c r="F25" s="24" t="s">
        <v>138</v>
      </c>
      <c r="G25" s="21" t="s">
        <v>139</v>
      </c>
      <c r="H25" s="25" t="s">
        <v>140</v>
      </c>
      <c r="I25" s="16" t="s">
        <v>141</v>
      </c>
      <c r="J25" s="16" t="s">
        <v>22</v>
      </c>
      <c r="K25" s="17" t="n">
        <v>1969433</v>
      </c>
      <c r="L25" s="17" t="n">
        <v>1969433</v>
      </c>
      <c r="M25" s="18" t="s">
        <v>51</v>
      </c>
      <c r="N25" s="18" t="s">
        <v>43</v>
      </c>
      <c r="O25" s="17"/>
      <c r="P25" s="19"/>
    </row>
    <row r="26" customFormat="false" ht="15.75" hidden="true" customHeight="true" outlineLevel="0" collapsed="false">
      <c r="A26" s="20" t="s">
        <v>25</v>
      </c>
      <c r="B26" s="21" t="s">
        <v>142</v>
      </c>
      <c r="C26" s="22" t="s">
        <v>143</v>
      </c>
      <c r="D26" s="23" t="s">
        <v>28</v>
      </c>
      <c r="E26" s="23" t="s">
        <v>117</v>
      </c>
      <c r="F26" s="24" t="s">
        <v>144</v>
      </c>
      <c r="G26" s="21" t="s">
        <v>145</v>
      </c>
      <c r="H26" s="25"/>
      <c r="I26" s="16" t="s">
        <v>134</v>
      </c>
      <c r="J26" s="16"/>
      <c r="K26" s="17" t="n">
        <v>1500000</v>
      </c>
      <c r="L26" s="17" t="n">
        <v>1500000</v>
      </c>
      <c r="M26" s="18" t="s">
        <v>51</v>
      </c>
      <c r="N26" s="18" t="s">
        <v>43</v>
      </c>
      <c r="O26" s="17"/>
      <c r="P26" s="19"/>
    </row>
    <row r="27" customFormat="false" ht="28" hidden="true" customHeight="false" outlineLevel="0" collapsed="false">
      <c r="A27" s="20" t="s">
        <v>25</v>
      </c>
      <c r="B27" s="21" t="s">
        <v>146</v>
      </c>
      <c r="C27" s="22" t="s">
        <v>147</v>
      </c>
      <c r="D27" s="23" t="s">
        <v>148</v>
      </c>
      <c r="E27" s="23" t="s">
        <v>149</v>
      </c>
      <c r="F27" s="24"/>
      <c r="G27" s="21" t="s">
        <v>150</v>
      </c>
      <c r="H27" s="25" t="s">
        <v>151</v>
      </c>
      <c r="I27" s="16" t="s">
        <v>81</v>
      </c>
      <c r="J27" s="16" t="s">
        <v>96</v>
      </c>
      <c r="K27" s="17" t="n">
        <v>6891414</v>
      </c>
      <c r="L27" s="17" t="n">
        <v>6891414</v>
      </c>
      <c r="M27" s="18" t="s">
        <v>42</v>
      </c>
      <c r="N27" s="18" t="s">
        <v>152</v>
      </c>
      <c r="O27" s="17"/>
      <c r="P27" s="19"/>
    </row>
    <row r="28" customFormat="false" ht="56" hidden="true" customHeight="false" outlineLevel="0" collapsed="false">
      <c r="A28" s="20" t="s">
        <v>25</v>
      </c>
      <c r="B28" s="21" t="s">
        <v>153</v>
      </c>
      <c r="C28" s="22" t="s">
        <v>154</v>
      </c>
      <c r="D28" s="23" t="s">
        <v>60</v>
      </c>
      <c r="E28" s="23" t="s">
        <v>61</v>
      </c>
      <c r="F28" s="24" t="s">
        <v>153</v>
      </c>
      <c r="G28" s="21" t="s">
        <v>155</v>
      </c>
      <c r="H28" s="25"/>
      <c r="I28" s="16" t="s">
        <v>156</v>
      </c>
      <c r="J28" s="16" t="s">
        <v>33</v>
      </c>
      <c r="K28" s="17" t="n">
        <v>5332346</v>
      </c>
      <c r="L28" s="17" t="n">
        <v>5332346</v>
      </c>
      <c r="M28" s="18"/>
      <c r="N28" s="18"/>
      <c r="O28" s="17"/>
      <c r="P28" s="19"/>
    </row>
    <row r="29" customFormat="false" ht="42" hidden="false" customHeight="false" outlineLevel="0" collapsed="false">
      <c r="A29" s="20" t="s">
        <v>15</v>
      </c>
      <c r="B29" s="21" t="s">
        <v>157</v>
      </c>
      <c r="C29" s="22" t="s">
        <v>158</v>
      </c>
      <c r="D29" s="23" t="s">
        <v>159</v>
      </c>
      <c r="E29" s="23" t="s">
        <v>149</v>
      </c>
      <c r="F29" s="24" t="s">
        <v>160</v>
      </c>
      <c r="G29" s="21" t="s">
        <v>161</v>
      </c>
      <c r="H29" s="25" t="s">
        <v>162</v>
      </c>
      <c r="I29" s="16" t="s">
        <v>163</v>
      </c>
      <c r="J29" s="16" t="s">
        <v>22</v>
      </c>
      <c r="K29" s="17" t="n">
        <v>2909639</v>
      </c>
      <c r="L29" s="17" t="n">
        <v>2909639</v>
      </c>
      <c r="M29" s="18" t="s">
        <v>51</v>
      </c>
      <c r="N29" s="18" t="s">
        <v>43</v>
      </c>
      <c r="O29" s="17"/>
      <c r="P29" s="19"/>
    </row>
    <row r="30" customFormat="false" ht="15.75" hidden="false" customHeight="true" outlineLevel="0" collapsed="false">
      <c r="A30" s="20" t="s">
        <v>15</v>
      </c>
      <c r="B30" s="21" t="s">
        <v>164</v>
      </c>
      <c r="C30" s="22" t="s">
        <v>165</v>
      </c>
      <c r="D30" s="23" t="s">
        <v>36</v>
      </c>
      <c r="E30" s="23" t="s">
        <v>37</v>
      </c>
      <c r="F30" s="24" t="s">
        <v>166</v>
      </c>
      <c r="G30" s="21" t="s">
        <v>167</v>
      </c>
      <c r="H30" s="25" t="s">
        <v>168</v>
      </c>
      <c r="I30" s="16" t="s">
        <v>169</v>
      </c>
      <c r="J30" s="16" t="s">
        <v>22</v>
      </c>
      <c r="K30" s="17" t="n">
        <v>1372233</v>
      </c>
      <c r="L30" s="17" t="n">
        <v>1372233</v>
      </c>
      <c r="M30" s="18" t="s">
        <v>51</v>
      </c>
      <c r="N30" s="18" t="s">
        <v>65</v>
      </c>
      <c r="O30" s="17"/>
      <c r="P30" s="19"/>
    </row>
    <row r="31" customFormat="false" ht="15.75" hidden="true" customHeight="true" outlineLevel="0" collapsed="false">
      <c r="A31" s="20" t="s">
        <v>170</v>
      </c>
      <c r="B31" s="21" t="s">
        <v>171</v>
      </c>
      <c r="C31" s="22" t="s">
        <v>172</v>
      </c>
      <c r="D31" s="23" t="s">
        <v>73</v>
      </c>
      <c r="E31" s="23" t="s">
        <v>149</v>
      </c>
      <c r="F31" s="24" t="s">
        <v>173</v>
      </c>
      <c r="G31" s="21" t="s">
        <v>174</v>
      </c>
      <c r="H31" s="25"/>
      <c r="I31" s="16" t="s">
        <v>175</v>
      </c>
      <c r="J31" s="16" t="s">
        <v>22</v>
      </c>
      <c r="K31" s="17" t="n">
        <v>4000000</v>
      </c>
      <c r="L31" s="17" t="n">
        <v>4000000</v>
      </c>
      <c r="M31" s="18" t="s">
        <v>51</v>
      </c>
      <c r="N31" s="18" t="s">
        <v>24</v>
      </c>
      <c r="O31" s="17"/>
      <c r="P31" s="19"/>
    </row>
    <row r="32" customFormat="false" ht="15.75" hidden="true" customHeight="true" outlineLevel="0" collapsed="false">
      <c r="A32" s="20" t="s">
        <v>15</v>
      </c>
      <c r="B32" s="21" t="s">
        <v>176</v>
      </c>
      <c r="C32" s="22" t="s">
        <v>177</v>
      </c>
      <c r="D32" s="23" t="s">
        <v>159</v>
      </c>
      <c r="E32" s="23" t="s">
        <v>149</v>
      </c>
      <c r="F32" s="24" t="s">
        <v>178</v>
      </c>
      <c r="G32" s="21" t="s">
        <v>179</v>
      </c>
      <c r="H32" s="25"/>
      <c r="I32" s="16" t="s">
        <v>180</v>
      </c>
      <c r="J32" s="16" t="s">
        <v>181</v>
      </c>
      <c r="K32" s="17" t="n">
        <v>769720</v>
      </c>
      <c r="L32" s="17" t="n">
        <v>769720</v>
      </c>
      <c r="M32" s="18" t="s">
        <v>42</v>
      </c>
      <c r="N32" s="18" t="s">
        <v>65</v>
      </c>
      <c r="O32" s="17"/>
      <c r="P32" s="19"/>
    </row>
    <row r="33" customFormat="false" ht="28" hidden="true" customHeight="false" outlineLevel="0" collapsed="false">
      <c r="A33" s="20" t="s">
        <v>15</v>
      </c>
      <c r="B33" s="21" t="s">
        <v>182</v>
      </c>
      <c r="C33" s="22" t="s">
        <v>183</v>
      </c>
      <c r="D33" s="23" t="s">
        <v>184</v>
      </c>
      <c r="E33" s="23" t="s">
        <v>149</v>
      </c>
      <c r="F33" s="24"/>
      <c r="G33" s="21"/>
      <c r="H33" s="25"/>
      <c r="I33" s="16" t="s">
        <v>22</v>
      </c>
      <c r="J33" s="16"/>
      <c r="K33" s="17" t="n">
        <v>54132291</v>
      </c>
      <c r="L33" s="17" t="n">
        <v>54132291</v>
      </c>
      <c r="M33" s="18"/>
      <c r="N33" s="18"/>
      <c r="O33" s="17"/>
      <c r="P33" s="19"/>
    </row>
    <row r="34" customFormat="false" ht="28" hidden="true" customHeight="false" outlineLevel="0" collapsed="false">
      <c r="A34" s="20" t="s">
        <v>15</v>
      </c>
      <c r="B34" s="21" t="s">
        <v>185</v>
      </c>
      <c r="C34" s="22" t="s">
        <v>186</v>
      </c>
      <c r="D34" s="23" t="s">
        <v>184</v>
      </c>
      <c r="E34" s="23" t="s">
        <v>19</v>
      </c>
      <c r="F34" s="24" t="s">
        <v>187</v>
      </c>
      <c r="G34" s="21" t="s">
        <v>188</v>
      </c>
      <c r="H34" s="25"/>
      <c r="I34" s="16" t="s">
        <v>189</v>
      </c>
      <c r="J34" s="16" t="s">
        <v>190</v>
      </c>
      <c r="K34" s="17" t="n">
        <v>148793</v>
      </c>
      <c r="L34" s="17" t="n">
        <v>148793</v>
      </c>
      <c r="M34" s="18" t="s">
        <v>191</v>
      </c>
      <c r="N34" s="18"/>
      <c r="O34" s="17"/>
      <c r="P34" s="19"/>
    </row>
    <row r="35" customFormat="false" ht="15" hidden="true" customHeight="true" outlineLevel="0" collapsed="false">
      <c r="A35" s="20" t="s">
        <v>25</v>
      </c>
      <c r="B35" s="21" t="s">
        <v>192</v>
      </c>
      <c r="C35" s="22" t="s">
        <v>193</v>
      </c>
      <c r="D35" s="23" t="s">
        <v>28</v>
      </c>
      <c r="E35" s="23" t="s">
        <v>19</v>
      </c>
      <c r="F35" s="24" t="s">
        <v>194</v>
      </c>
      <c r="G35" s="21" t="s">
        <v>31</v>
      </c>
      <c r="H35" s="25"/>
      <c r="I35" s="16" t="s">
        <v>195</v>
      </c>
      <c r="J35" s="16" t="s">
        <v>196</v>
      </c>
      <c r="K35" s="17" t="n">
        <v>2000000</v>
      </c>
      <c r="L35" s="17" t="n">
        <v>2000000</v>
      </c>
      <c r="M35" s="18" t="s">
        <v>23</v>
      </c>
      <c r="N35" s="18" t="s">
        <v>65</v>
      </c>
      <c r="O35" s="17"/>
      <c r="P35" s="19"/>
    </row>
    <row r="36" customFormat="false" ht="42" hidden="true" customHeight="false" outlineLevel="0" collapsed="false">
      <c r="A36" s="20" t="s">
        <v>25</v>
      </c>
      <c r="B36" s="21" t="s">
        <v>197</v>
      </c>
      <c r="C36" s="22" t="s">
        <v>198</v>
      </c>
      <c r="D36" s="23" t="s">
        <v>28</v>
      </c>
      <c r="E36" s="23" t="s">
        <v>37</v>
      </c>
      <c r="F36" s="24" t="s">
        <v>199</v>
      </c>
      <c r="G36" s="21" t="s">
        <v>31</v>
      </c>
      <c r="H36" s="25"/>
      <c r="I36" s="16" t="s">
        <v>200</v>
      </c>
      <c r="J36" s="16"/>
      <c r="K36" s="17" t="n">
        <v>300000</v>
      </c>
      <c r="L36" s="17" t="n">
        <v>300000</v>
      </c>
      <c r="M36" s="18" t="s">
        <v>51</v>
      </c>
      <c r="N36" s="18" t="s">
        <v>65</v>
      </c>
      <c r="O36" s="17"/>
      <c r="P36" s="19"/>
    </row>
    <row r="37" customFormat="false" ht="28" hidden="true" customHeight="false" outlineLevel="0" collapsed="false">
      <c r="A37" s="20" t="s">
        <v>25</v>
      </c>
      <c r="B37" s="21" t="s">
        <v>201</v>
      </c>
      <c r="C37" s="22" t="s">
        <v>202</v>
      </c>
      <c r="D37" s="23" t="s">
        <v>28</v>
      </c>
      <c r="E37" s="23" t="s">
        <v>19</v>
      </c>
      <c r="F37" s="24"/>
      <c r="G37" s="21" t="s">
        <v>203</v>
      </c>
      <c r="H37" s="25"/>
      <c r="I37" s="16" t="s">
        <v>134</v>
      </c>
      <c r="J37" s="16" t="s">
        <v>204</v>
      </c>
      <c r="K37" s="17" t="n">
        <v>1988802</v>
      </c>
      <c r="L37" s="17" t="n">
        <v>1988802</v>
      </c>
      <c r="M37" s="18" t="s">
        <v>109</v>
      </c>
      <c r="N37" s="18"/>
      <c r="O37" s="17"/>
      <c r="P37" s="19"/>
    </row>
    <row r="38" customFormat="false" ht="28" hidden="false" customHeight="false" outlineLevel="0" collapsed="false">
      <c r="A38" s="20" t="s">
        <v>15</v>
      </c>
      <c r="B38" s="21" t="s">
        <v>205</v>
      </c>
      <c r="C38" s="22" t="s">
        <v>206</v>
      </c>
      <c r="D38" s="23" t="s">
        <v>73</v>
      </c>
      <c r="E38" s="23" t="s">
        <v>19</v>
      </c>
      <c r="F38" s="24" t="s">
        <v>207</v>
      </c>
      <c r="G38" s="21" t="s">
        <v>208</v>
      </c>
      <c r="H38" s="25"/>
      <c r="I38" s="16" t="s">
        <v>209</v>
      </c>
      <c r="J38" s="16" t="s">
        <v>22</v>
      </c>
      <c r="K38" s="17" t="n">
        <v>500000</v>
      </c>
      <c r="L38" s="17" t="n">
        <v>500000</v>
      </c>
      <c r="M38" s="18" t="s">
        <v>51</v>
      </c>
      <c r="N38" s="18" t="s">
        <v>65</v>
      </c>
      <c r="O38" s="17"/>
      <c r="P38" s="19"/>
    </row>
    <row r="39" customFormat="false" ht="42" hidden="false" customHeight="false" outlineLevel="0" collapsed="false">
      <c r="A39" s="20" t="s">
        <v>15</v>
      </c>
      <c r="B39" s="21" t="s">
        <v>210</v>
      </c>
      <c r="C39" s="22" t="s">
        <v>211</v>
      </c>
      <c r="D39" s="23" t="s">
        <v>73</v>
      </c>
      <c r="E39" s="23" t="s">
        <v>19</v>
      </c>
      <c r="F39" s="24" t="s">
        <v>207</v>
      </c>
      <c r="G39" s="21" t="s">
        <v>212</v>
      </c>
      <c r="H39" s="25" t="s">
        <v>213</v>
      </c>
      <c r="I39" s="16" t="s">
        <v>214</v>
      </c>
      <c r="J39" s="16" t="s">
        <v>22</v>
      </c>
      <c r="K39" s="17" t="n">
        <v>293168</v>
      </c>
      <c r="L39" s="17" t="n">
        <v>293168</v>
      </c>
      <c r="M39" s="18" t="s">
        <v>51</v>
      </c>
      <c r="N39" s="18" t="s">
        <v>24</v>
      </c>
      <c r="O39" s="17"/>
      <c r="P39" s="19"/>
    </row>
    <row r="40" customFormat="false" ht="42" hidden="true" customHeight="false" outlineLevel="0" collapsed="false">
      <c r="A40" s="20" t="s">
        <v>25</v>
      </c>
      <c r="B40" s="21" t="s">
        <v>215</v>
      </c>
      <c r="C40" s="22" t="s">
        <v>216</v>
      </c>
      <c r="D40" s="23" t="s">
        <v>60</v>
      </c>
      <c r="E40" s="23" t="s">
        <v>19</v>
      </c>
      <c r="F40" s="24"/>
      <c r="G40" s="21" t="s">
        <v>126</v>
      </c>
      <c r="H40" s="25"/>
      <c r="I40" s="16" t="s">
        <v>127</v>
      </c>
      <c r="J40" s="16" t="s">
        <v>128</v>
      </c>
      <c r="K40" s="17" t="n">
        <v>2394115</v>
      </c>
      <c r="L40" s="17" t="n">
        <v>2394117</v>
      </c>
      <c r="M40" s="18" t="s">
        <v>109</v>
      </c>
      <c r="N40" s="18"/>
      <c r="O40" s="17"/>
      <c r="P40" s="19"/>
    </row>
    <row r="41" customFormat="false" ht="14" hidden="true" customHeight="false" outlineLevel="0" collapsed="false">
      <c r="A41" s="20" t="s">
        <v>25</v>
      </c>
      <c r="B41" s="21" t="s">
        <v>217</v>
      </c>
      <c r="C41" s="22" t="s">
        <v>218</v>
      </c>
      <c r="D41" s="23" t="s">
        <v>60</v>
      </c>
      <c r="E41" s="23" t="s">
        <v>19</v>
      </c>
      <c r="F41" s="24"/>
      <c r="G41" s="21" t="s">
        <v>219</v>
      </c>
      <c r="H41" s="25"/>
      <c r="I41" s="16"/>
      <c r="J41" s="16"/>
      <c r="K41" s="17" t="n">
        <v>495000</v>
      </c>
      <c r="L41" s="17" t="n">
        <v>495000</v>
      </c>
      <c r="M41" s="18" t="s">
        <v>220</v>
      </c>
      <c r="N41" s="18" t="s">
        <v>24</v>
      </c>
      <c r="O41" s="17"/>
      <c r="P41" s="19"/>
    </row>
    <row r="42" customFormat="false" ht="14" hidden="true" customHeight="false" outlineLevel="0" collapsed="false">
      <c r="A42" s="20" t="s">
        <v>25</v>
      </c>
      <c r="B42" s="21" t="s">
        <v>221</v>
      </c>
      <c r="C42" s="22" t="s">
        <v>222</v>
      </c>
      <c r="D42" s="23" t="s">
        <v>60</v>
      </c>
      <c r="E42" s="23" t="s">
        <v>19</v>
      </c>
      <c r="F42" s="24"/>
      <c r="G42" s="21" t="s">
        <v>219</v>
      </c>
      <c r="H42" s="25"/>
      <c r="I42" s="16"/>
      <c r="J42" s="16"/>
      <c r="K42" s="17" t="n">
        <v>495000</v>
      </c>
      <c r="L42" s="17" t="n">
        <v>495000</v>
      </c>
      <c r="M42" s="18" t="s">
        <v>220</v>
      </c>
      <c r="N42" s="18" t="s">
        <v>24</v>
      </c>
      <c r="O42" s="17"/>
      <c r="P42" s="19"/>
    </row>
    <row r="43" customFormat="false" ht="28" hidden="false" customHeight="false" outlineLevel="0" collapsed="false">
      <c r="A43" s="20" t="s">
        <v>15</v>
      </c>
      <c r="B43" s="21" t="s">
        <v>223</v>
      </c>
      <c r="C43" s="22" t="s">
        <v>224</v>
      </c>
      <c r="D43" s="23" t="s">
        <v>184</v>
      </c>
      <c r="E43" s="23" t="s">
        <v>19</v>
      </c>
      <c r="F43" s="24" t="s">
        <v>225</v>
      </c>
      <c r="G43" s="21" t="s">
        <v>226</v>
      </c>
      <c r="H43" s="25"/>
      <c r="I43" s="16" t="s">
        <v>87</v>
      </c>
      <c r="J43" s="16" t="s">
        <v>22</v>
      </c>
      <c r="K43" s="17" t="n">
        <v>5755800</v>
      </c>
      <c r="L43" s="17" t="n">
        <v>5755800</v>
      </c>
      <c r="M43" s="18" t="s">
        <v>51</v>
      </c>
      <c r="N43" s="18" t="s">
        <v>65</v>
      </c>
      <c r="O43" s="17"/>
      <c r="P43" s="19"/>
    </row>
    <row r="44" customFormat="false" ht="28" hidden="true" customHeight="false" outlineLevel="0" collapsed="false">
      <c r="A44" s="20" t="s">
        <v>25</v>
      </c>
      <c r="B44" s="21" t="s">
        <v>227</v>
      </c>
      <c r="C44" s="22" t="s">
        <v>228</v>
      </c>
      <c r="D44" s="23" t="s">
        <v>60</v>
      </c>
      <c r="E44" s="23" t="s">
        <v>29</v>
      </c>
      <c r="F44" s="24"/>
      <c r="G44" s="21" t="s">
        <v>219</v>
      </c>
      <c r="H44" s="25"/>
      <c r="I44" s="16" t="s">
        <v>229</v>
      </c>
      <c r="J44" s="16" t="s">
        <v>230</v>
      </c>
      <c r="K44" s="17" t="n">
        <v>10560</v>
      </c>
      <c r="L44" s="17" t="n">
        <v>10560</v>
      </c>
      <c r="M44" s="18" t="s">
        <v>42</v>
      </c>
      <c r="N44" s="18" t="s">
        <v>24</v>
      </c>
      <c r="O44" s="17"/>
      <c r="P44" s="19"/>
    </row>
    <row r="45" customFormat="false" ht="56" hidden="true" customHeight="false" outlineLevel="0" collapsed="false">
      <c r="A45" s="20" t="s">
        <v>15</v>
      </c>
      <c r="B45" s="21" t="s">
        <v>231</v>
      </c>
      <c r="C45" s="22" t="s">
        <v>232</v>
      </c>
      <c r="D45" s="23" t="s">
        <v>137</v>
      </c>
      <c r="E45" s="23" t="s">
        <v>37</v>
      </c>
      <c r="F45" s="24" t="s">
        <v>233</v>
      </c>
      <c r="G45" s="21" t="s">
        <v>234</v>
      </c>
      <c r="H45" s="25" t="s">
        <v>235</v>
      </c>
      <c r="I45" s="16" t="s">
        <v>236</v>
      </c>
      <c r="J45" s="16" t="s">
        <v>237</v>
      </c>
      <c r="K45" s="17" t="n">
        <v>626417</v>
      </c>
      <c r="L45" s="17" t="n">
        <v>603256</v>
      </c>
      <c r="M45" s="18" t="s">
        <v>42</v>
      </c>
      <c r="N45" s="18" t="s">
        <v>65</v>
      </c>
      <c r="O45" s="17"/>
      <c r="P45" s="19"/>
    </row>
    <row r="46" customFormat="false" ht="28" hidden="true" customHeight="false" outlineLevel="0" collapsed="false">
      <c r="A46" s="20" t="s">
        <v>15</v>
      </c>
      <c r="B46" s="21" t="s">
        <v>238</v>
      </c>
      <c r="C46" s="22" t="s">
        <v>239</v>
      </c>
      <c r="D46" s="23" t="s">
        <v>46</v>
      </c>
      <c r="E46" s="23" t="s">
        <v>29</v>
      </c>
      <c r="F46" s="24" t="s">
        <v>240</v>
      </c>
      <c r="G46" s="21" t="s">
        <v>241</v>
      </c>
      <c r="H46" s="25" t="s">
        <v>242</v>
      </c>
      <c r="I46" s="16" t="s">
        <v>22</v>
      </c>
      <c r="J46" s="16" t="s">
        <v>22</v>
      </c>
      <c r="K46" s="17" t="n">
        <v>11787738</v>
      </c>
      <c r="L46" s="17" t="n">
        <v>11787738</v>
      </c>
      <c r="M46" s="18" t="s">
        <v>220</v>
      </c>
      <c r="N46" s="18" t="s">
        <v>65</v>
      </c>
      <c r="O46" s="17"/>
      <c r="P46" s="19"/>
    </row>
    <row r="47" customFormat="false" ht="28" hidden="true" customHeight="false" outlineLevel="0" collapsed="false">
      <c r="A47" s="20" t="s">
        <v>15</v>
      </c>
      <c r="B47" s="21" t="s">
        <v>243</v>
      </c>
      <c r="C47" s="22" t="s">
        <v>244</v>
      </c>
      <c r="D47" s="23" t="s">
        <v>73</v>
      </c>
      <c r="E47" s="23" t="s">
        <v>29</v>
      </c>
      <c r="F47" s="24" t="s">
        <v>245</v>
      </c>
      <c r="G47" s="21" t="s">
        <v>246</v>
      </c>
      <c r="H47" s="25" t="s">
        <v>247</v>
      </c>
      <c r="I47" s="16" t="s">
        <v>236</v>
      </c>
      <c r="J47" s="16" t="s">
        <v>22</v>
      </c>
      <c r="K47" s="17" t="n">
        <v>311948</v>
      </c>
      <c r="L47" s="17" t="n">
        <v>311948</v>
      </c>
      <c r="M47" s="18" t="s">
        <v>220</v>
      </c>
      <c r="N47" s="18" t="s">
        <v>65</v>
      </c>
      <c r="O47" s="17"/>
      <c r="P47" s="19"/>
    </row>
    <row r="48" customFormat="false" ht="28" hidden="true" customHeight="false" outlineLevel="0" collapsed="false">
      <c r="A48" s="20" t="s">
        <v>15</v>
      </c>
      <c r="B48" s="21" t="s">
        <v>248</v>
      </c>
      <c r="C48" s="22" t="s">
        <v>249</v>
      </c>
      <c r="D48" s="23" t="s">
        <v>73</v>
      </c>
      <c r="E48" s="23" t="s">
        <v>250</v>
      </c>
      <c r="F48" s="24" t="s">
        <v>251</v>
      </c>
      <c r="G48" s="21" t="s">
        <v>252</v>
      </c>
      <c r="H48" s="25" t="s">
        <v>253</v>
      </c>
      <c r="I48" s="16" t="s">
        <v>22</v>
      </c>
      <c r="J48" s="16" t="s">
        <v>22</v>
      </c>
      <c r="K48" s="17" t="n">
        <v>112969</v>
      </c>
      <c r="L48" s="17" t="n">
        <v>112969</v>
      </c>
      <c r="M48" s="18" t="s">
        <v>220</v>
      </c>
      <c r="N48" s="18" t="s">
        <v>65</v>
      </c>
      <c r="O48" s="17"/>
      <c r="P48" s="19"/>
    </row>
    <row r="49" customFormat="false" ht="28" hidden="true" customHeight="false" outlineLevel="0" collapsed="false">
      <c r="A49" s="20" t="s">
        <v>15</v>
      </c>
      <c r="B49" s="21" t="s">
        <v>254</v>
      </c>
      <c r="C49" s="22" t="s">
        <v>255</v>
      </c>
      <c r="D49" s="23" t="s">
        <v>73</v>
      </c>
      <c r="E49" s="23" t="s">
        <v>250</v>
      </c>
      <c r="F49" s="24" t="s">
        <v>256</v>
      </c>
      <c r="G49" s="21" t="s">
        <v>257</v>
      </c>
      <c r="H49" s="25"/>
      <c r="I49" s="16" t="s">
        <v>22</v>
      </c>
      <c r="J49" s="16" t="s">
        <v>22</v>
      </c>
      <c r="K49" s="17" t="n">
        <v>30000</v>
      </c>
      <c r="L49" s="17" t="n">
        <v>30000</v>
      </c>
      <c r="M49" s="18" t="s">
        <v>191</v>
      </c>
      <c r="N49" s="18"/>
      <c r="O49" s="17"/>
      <c r="P49" s="19"/>
    </row>
    <row r="50" customFormat="false" ht="42" hidden="true" customHeight="false" outlineLevel="0" collapsed="false">
      <c r="A50" s="20" t="s">
        <v>25</v>
      </c>
      <c r="B50" s="21" t="s">
        <v>258</v>
      </c>
      <c r="C50" s="22" t="s">
        <v>259</v>
      </c>
      <c r="D50" s="23" t="s">
        <v>60</v>
      </c>
      <c r="E50" s="23" t="s">
        <v>37</v>
      </c>
      <c r="F50" s="24"/>
      <c r="G50" s="21" t="s">
        <v>219</v>
      </c>
      <c r="H50" s="25"/>
      <c r="I50" s="16" t="s">
        <v>260</v>
      </c>
      <c r="J50" s="16"/>
      <c r="K50" s="17" t="n">
        <v>250000</v>
      </c>
      <c r="L50" s="17" t="n">
        <v>250000</v>
      </c>
      <c r="M50" s="18" t="s">
        <v>51</v>
      </c>
      <c r="N50" s="18" t="s">
        <v>97</v>
      </c>
      <c r="O50" s="17"/>
      <c r="P50" s="19"/>
    </row>
    <row r="51" customFormat="false" ht="42" hidden="true" customHeight="false" outlineLevel="0" collapsed="false">
      <c r="A51" s="20" t="s">
        <v>25</v>
      </c>
      <c r="B51" s="21" t="s">
        <v>261</v>
      </c>
      <c r="C51" s="22" t="s">
        <v>262</v>
      </c>
      <c r="D51" s="23" t="s">
        <v>148</v>
      </c>
      <c r="E51" s="23" t="s">
        <v>149</v>
      </c>
      <c r="F51" s="24"/>
      <c r="G51" s="21" t="s">
        <v>150</v>
      </c>
      <c r="H51" s="25" t="s">
        <v>263</v>
      </c>
      <c r="I51" s="16" t="s">
        <v>81</v>
      </c>
      <c r="J51" s="16" t="s">
        <v>128</v>
      </c>
      <c r="K51" s="17" t="n">
        <v>4687782</v>
      </c>
      <c r="L51" s="17" t="n">
        <v>4687782</v>
      </c>
      <c r="M51" s="18" t="s">
        <v>42</v>
      </c>
      <c r="N51" s="18" t="s">
        <v>24</v>
      </c>
      <c r="O51" s="17"/>
      <c r="P51" s="19"/>
    </row>
    <row r="52" customFormat="false" ht="84" hidden="true" customHeight="false" outlineLevel="0" collapsed="false">
      <c r="A52" s="20" t="s">
        <v>25</v>
      </c>
      <c r="B52" s="21" t="s">
        <v>264</v>
      </c>
      <c r="C52" s="22" t="s">
        <v>265</v>
      </c>
      <c r="D52" s="23" t="s">
        <v>266</v>
      </c>
      <c r="E52" s="23" t="s">
        <v>149</v>
      </c>
      <c r="F52" s="24"/>
      <c r="G52" s="21" t="s">
        <v>267</v>
      </c>
      <c r="H52" s="25"/>
      <c r="I52" s="16" t="s">
        <v>268</v>
      </c>
      <c r="J52" s="16"/>
      <c r="K52" s="17" t="n">
        <v>2000000</v>
      </c>
      <c r="L52" s="17" t="n">
        <v>2000000</v>
      </c>
      <c r="M52" s="18" t="s">
        <v>51</v>
      </c>
      <c r="N52" s="18"/>
      <c r="O52" s="17"/>
      <c r="P52" s="19"/>
    </row>
    <row r="53" customFormat="false" ht="42" hidden="true" customHeight="false" outlineLevel="0" collapsed="false">
      <c r="A53" s="20" t="s">
        <v>25</v>
      </c>
      <c r="B53" s="21" t="s">
        <v>269</v>
      </c>
      <c r="C53" s="22" t="s">
        <v>270</v>
      </c>
      <c r="D53" s="23" t="s">
        <v>60</v>
      </c>
      <c r="E53" s="23" t="s">
        <v>117</v>
      </c>
      <c r="F53" s="24"/>
      <c r="G53" s="21" t="s">
        <v>155</v>
      </c>
      <c r="H53" s="25"/>
      <c r="I53" s="16" t="s">
        <v>200</v>
      </c>
      <c r="J53" s="16" t="s">
        <v>33</v>
      </c>
      <c r="K53" s="17" t="n">
        <v>12072358</v>
      </c>
      <c r="L53" s="17" t="n">
        <v>12072356</v>
      </c>
      <c r="M53" s="18" t="s">
        <v>42</v>
      </c>
      <c r="N53" s="18" t="s">
        <v>24</v>
      </c>
      <c r="O53" s="17"/>
      <c r="P53" s="19"/>
    </row>
    <row r="54" customFormat="false" ht="28" hidden="true" customHeight="false" outlineLevel="0" collapsed="false">
      <c r="A54" s="20" t="s">
        <v>15</v>
      </c>
      <c r="B54" s="21" t="s">
        <v>271</v>
      </c>
      <c r="C54" s="22" t="s">
        <v>272</v>
      </c>
      <c r="D54" s="23" t="s">
        <v>73</v>
      </c>
      <c r="E54" s="23" t="s">
        <v>61</v>
      </c>
      <c r="F54" s="24" t="s">
        <v>273</v>
      </c>
      <c r="G54" s="21" t="s">
        <v>257</v>
      </c>
      <c r="H54" s="25"/>
      <c r="I54" s="16" t="s">
        <v>22</v>
      </c>
      <c r="J54" s="16" t="s">
        <v>22</v>
      </c>
      <c r="K54" s="17" t="n">
        <v>35000</v>
      </c>
      <c r="L54" s="17" t="n">
        <v>35000</v>
      </c>
      <c r="M54" s="18" t="s">
        <v>191</v>
      </c>
      <c r="N54" s="18"/>
      <c r="O54" s="17"/>
      <c r="P54" s="19"/>
    </row>
    <row r="55" customFormat="false" ht="42" hidden="true" customHeight="false" outlineLevel="0" collapsed="false">
      <c r="A55" s="20" t="s">
        <v>25</v>
      </c>
      <c r="B55" s="21" t="s">
        <v>274</v>
      </c>
      <c r="C55" s="22" t="s">
        <v>275</v>
      </c>
      <c r="D55" s="23" t="s">
        <v>60</v>
      </c>
      <c r="E55" s="23" t="s">
        <v>250</v>
      </c>
      <c r="F55" s="24"/>
      <c r="G55" s="21" t="s">
        <v>276</v>
      </c>
      <c r="H55" s="25"/>
      <c r="I55" s="16"/>
      <c r="J55" s="16" t="s">
        <v>128</v>
      </c>
      <c r="K55" s="17" t="n">
        <v>338900</v>
      </c>
      <c r="L55" s="17" t="n">
        <v>338900</v>
      </c>
      <c r="M55" s="18" t="s">
        <v>42</v>
      </c>
      <c r="N55" s="18" t="s">
        <v>277</v>
      </c>
      <c r="O55" s="17"/>
      <c r="P55" s="19"/>
    </row>
    <row r="56" customFormat="false" ht="28" hidden="true" customHeight="false" outlineLevel="0" collapsed="false">
      <c r="A56" s="20" t="s">
        <v>25</v>
      </c>
      <c r="B56" s="21" t="s">
        <v>278</v>
      </c>
      <c r="C56" s="22" t="s">
        <v>279</v>
      </c>
      <c r="D56" s="23" t="s">
        <v>60</v>
      </c>
      <c r="E56" s="23" t="s">
        <v>250</v>
      </c>
      <c r="F56" s="24"/>
      <c r="G56" s="21" t="s">
        <v>126</v>
      </c>
      <c r="H56" s="25"/>
      <c r="I56" s="16" t="s">
        <v>280</v>
      </c>
      <c r="J56" s="16" t="s">
        <v>204</v>
      </c>
      <c r="K56" s="17" t="n">
        <v>6170708</v>
      </c>
      <c r="L56" s="17" t="n">
        <v>6170708</v>
      </c>
      <c r="M56" s="18" t="s">
        <v>42</v>
      </c>
      <c r="N56" s="18" t="s">
        <v>65</v>
      </c>
      <c r="O56" s="17"/>
      <c r="P56" s="19"/>
    </row>
    <row r="57" customFormat="false" ht="42" hidden="true" customHeight="false" outlineLevel="0" collapsed="false">
      <c r="A57" s="20" t="s">
        <v>25</v>
      </c>
      <c r="B57" s="21" t="s">
        <v>281</v>
      </c>
      <c r="C57" s="22" t="s">
        <v>282</v>
      </c>
      <c r="D57" s="23" t="s">
        <v>60</v>
      </c>
      <c r="E57" s="23" t="s">
        <v>61</v>
      </c>
      <c r="F57" s="24"/>
      <c r="G57" s="21" t="s">
        <v>219</v>
      </c>
      <c r="H57" s="25"/>
      <c r="I57" s="16" t="s">
        <v>260</v>
      </c>
      <c r="J57" s="16"/>
      <c r="K57" s="17" t="n">
        <v>250000</v>
      </c>
      <c r="L57" s="17" t="n">
        <v>250000</v>
      </c>
      <c r="M57" s="18" t="s">
        <v>51</v>
      </c>
      <c r="N57" s="18" t="s">
        <v>283</v>
      </c>
      <c r="O57" s="17"/>
      <c r="P57" s="19"/>
    </row>
    <row r="58" customFormat="false" ht="42" hidden="true" customHeight="false" outlineLevel="0" collapsed="false">
      <c r="A58" s="20" t="s">
        <v>15</v>
      </c>
      <c r="B58" s="21" t="s">
        <v>284</v>
      </c>
      <c r="C58" s="22" t="s">
        <v>285</v>
      </c>
      <c r="D58" s="23" t="s">
        <v>36</v>
      </c>
      <c r="E58" s="23" t="s">
        <v>286</v>
      </c>
      <c r="F58" s="24" t="s">
        <v>287</v>
      </c>
      <c r="G58" s="21" t="s">
        <v>288</v>
      </c>
      <c r="H58" s="25" t="s">
        <v>289</v>
      </c>
      <c r="I58" s="16" t="s">
        <v>290</v>
      </c>
      <c r="J58" s="16" t="s">
        <v>290</v>
      </c>
      <c r="K58" s="17" t="n">
        <v>5299692</v>
      </c>
      <c r="L58" s="17" t="n">
        <v>5299692</v>
      </c>
      <c r="M58" s="18" t="s">
        <v>220</v>
      </c>
      <c r="N58" s="18" t="s">
        <v>24</v>
      </c>
      <c r="O58" s="17"/>
      <c r="P58" s="19"/>
    </row>
    <row r="59" customFormat="false" ht="28" hidden="true" customHeight="false" outlineLevel="0" collapsed="false">
      <c r="A59" s="20" t="s">
        <v>25</v>
      </c>
      <c r="B59" s="21" t="s">
        <v>291</v>
      </c>
      <c r="C59" s="22" t="s">
        <v>292</v>
      </c>
      <c r="D59" s="23" t="s">
        <v>60</v>
      </c>
      <c r="E59" s="23" t="s">
        <v>250</v>
      </c>
      <c r="F59" s="24"/>
      <c r="G59" s="21" t="s">
        <v>126</v>
      </c>
      <c r="H59" s="25"/>
      <c r="I59" s="16" t="s">
        <v>280</v>
      </c>
      <c r="J59" s="16" t="s">
        <v>204</v>
      </c>
      <c r="K59" s="17" t="n">
        <v>3243319</v>
      </c>
      <c r="L59" s="17" t="n">
        <v>3243319</v>
      </c>
      <c r="M59" s="18" t="s">
        <v>42</v>
      </c>
      <c r="N59" s="18" t="s">
        <v>65</v>
      </c>
      <c r="O59" s="17"/>
      <c r="P59" s="19"/>
    </row>
    <row r="60" customFormat="false" ht="42" hidden="true" customHeight="false" outlineLevel="0" collapsed="false">
      <c r="A60" s="20" t="s">
        <v>25</v>
      </c>
      <c r="B60" s="21" t="s">
        <v>293</v>
      </c>
      <c r="C60" s="22" t="s">
        <v>294</v>
      </c>
      <c r="D60" s="23" t="s">
        <v>60</v>
      </c>
      <c r="E60" s="23" t="s">
        <v>61</v>
      </c>
      <c r="F60" s="24"/>
      <c r="G60" s="21" t="s">
        <v>155</v>
      </c>
      <c r="H60" s="25"/>
      <c r="I60" s="16" t="s">
        <v>114</v>
      </c>
      <c r="J60" s="16" t="s">
        <v>128</v>
      </c>
      <c r="K60" s="17" t="n">
        <v>11772501</v>
      </c>
      <c r="L60" s="17" t="n">
        <v>11772501</v>
      </c>
      <c r="M60" s="18" t="s">
        <v>42</v>
      </c>
      <c r="N60" s="18" t="s">
        <v>24</v>
      </c>
      <c r="O60" s="17"/>
      <c r="P60" s="19"/>
    </row>
    <row r="61" customFormat="false" ht="42" hidden="true" customHeight="false" outlineLevel="0" collapsed="false">
      <c r="A61" s="20" t="s">
        <v>25</v>
      </c>
      <c r="B61" s="21" t="s">
        <v>295</v>
      </c>
      <c r="C61" s="22" t="s">
        <v>296</v>
      </c>
      <c r="D61" s="23" t="s">
        <v>28</v>
      </c>
      <c r="E61" s="23" t="s">
        <v>19</v>
      </c>
      <c r="F61" s="24" t="s">
        <v>297</v>
      </c>
      <c r="G61" s="21" t="s">
        <v>31</v>
      </c>
      <c r="H61" s="25"/>
      <c r="I61" s="16" t="s">
        <v>298</v>
      </c>
      <c r="J61" s="16" t="s">
        <v>196</v>
      </c>
      <c r="K61" s="17" t="n">
        <v>500000</v>
      </c>
      <c r="L61" s="17" t="n">
        <v>500000</v>
      </c>
      <c r="M61" s="18" t="s">
        <v>23</v>
      </c>
      <c r="N61" s="18" t="s">
        <v>65</v>
      </c>
      <c r="O61" s="17"/>
      <c r="P61" s="19"/>
    </row>
    <row r="62" customFormat="false" ht="28" hidden="false" customHeight="false" outlineLevel="0" collapsed="false">
      <c r="A62" s="20" t="s">
        <v>15</v>
      </c>
      <c r="B62" s="21" t="s">
        <v>299</v>
      </c>
      <c r="C62" s="22" t="s">
        <v>300</v>
      </c>
      <c r="D62" s="23" t="s">
        <v>137</v>
      </c>
      <c r="E62" s="23" t="s">
        <v>19</v>
      </c>
      <c r="F62" s="24" t="s">
        <v>301</v>
      </c>
      <c r="G62" s="21" t="s">
        <v>302</v>
      </c>
      <c r="H62" s="25" t="s">
        <v>303</v>
      </c>
      <c r="I62" s="16" t="s">
        <v>22</v>
      </c>
      <c r="J62" s="16" t="s">
        <v>22</v>
      </c>
      <c r="K62" s="17" t="n">
        <v>117000</v>
      </c>
      <c r="L62" s="17" t="n">
        <v>117000</v>
      </c>
      <c r="M62" s="18" t="s">
        <v>51</v>
      </c>
      <c r="N62" s="18" t="s">
        <v>24</v>
      </c>
      <c r="O62" s="17"/>
      <c r="P62" s="19"/>
    </row>
    <row r="63" customFormat="false" ht="28" hidden="true" customHeight="false" outlineLevel="0" collapsed="false">
      <c r="A63" s="20" t="s">
        <v>15</v>
      </c>
      <c r="B63" s="21" t="s">
        <v>304</v>
      </c>
      <c r="C63" s="22" t="s">
        <v>305</v>
      </c>
      <c r="D63" s="23" t="s">
        <v>137</v>
      </c>
      <c r="E63" s="23" t="s">
        <v>19</v>
      </c>
      <c r="F63" s="24" t="s">
        <v>301</v>
      </c>
      <c r="G63" s="21" t="s">
        <v>306</v>
      </c>
      <c r="H63" s="25" t="s">
        <v>303</v>
      </c>
      <c r="I63" s="16" t="s">
        <v>307</v>
      </c>
      <c r="J63" s="16" t="s">
        <v>308</v>
      </c>
      <c r="K63" s="17" t="n">
        <v>1308795</v>
      </c>
      <c r="L63" s="17" t="n">
        <v>1308795</v>
      </c>
      <c r="M63" s="18" t="s">
        <v>109</v>
      </c>
      <c r="N63" s="18"/>
      <c r="O63" s="17"/>
      <c r="P63" s="19"/>
    </row>
    <row r="64" customFormat="false" ht="28" hidden="true" customHeight="false" outlineLevel="0" collapsed="false">
      <c r="A64" s="20" t="s">
        <v>25</v>
      </c>
      <c r="B64" s="21" t="s">
        <v>309</v>
      </c>
      <c r="C64" s="22" t="s">
        <v>310</v>
      </c>
      <c r="D64" s="23" t="s">
        <v>60</v>
      </c>
      <c r="E64" s="23" t="s">
        <v>250</v>
      </c>
      <c r="F64" s="24" t="s">
        <v>311</v>
      </c>
      <c r="G64" s="21" t="s">
        <v>62</v>
      </c>
      <c r="H64" s="25"/>
      <c r="I64" s="16" t="s">
        <v>312</v>
      </c>
      <c r="J64" s="16"/>
      <c r="K64" s="17" t="n">
        <v>5313000</v>
      </c>
      <c r="L64" s="17" t="n">
        <v>5313000</v>
      </c>
      <c r="M64" s="18" t="s">
        <v>51</v>
      </c>
      <c r="N64" s="18" t="s">
        <v>65</v>
      </c>
      <c r="O64" s="17"/>
      <c r="P64" s="19"/>
    </row>
    <row r="65" customFormat="false" ht="28" hidden="true" customHeight="false" outlineLevel="0" collapsed="false">
      <c r="A65" s="20" t="s">
        <v>25</v>
      </c>
      <c r="B65" s="21" t="s">
        <v>313</v>
      </c>
      <c r="C65" s="22" t="s">
        <v>314</v>
      </c>
      <c r="D65" s="23" t="s">
        <v>60</v>
      </c>
      <c r="E65" s="23" t="s">
        <v>29</v>
      </c>
      <c r="F65" s="24" t="s">
        <v>315</v>
      </c>
      <c r="G65" s="21" t="s">
        <v>62</v>
      </c>
      <c r="H65" s="25"/>
      <c r="I65" s="16" t="s">
        <v>316</v>
      </c>
      <c r="J65" s="16" t="s">
        <v>317</v>
      </c>
      <c r="K65" s="17" t="n">
        <v>8079480</v>
      </c>
      <c r="L65" s="17" t="n">
        <v>8079480</v>
      </c>
      <c r="M65" s="18" t="s">
        <v>51</v>
      </c>
      <c r="N65" s="18" t="s">
        <v>92</v>
      </c>
      <c r="O65" s="17"/>
      <c r="P65" s="19"/>
    </row>
    <row r="66" customFormat="false" ht="42" hidden="true" customHeight="false" outlineLevel="0" collapsed="false">
      <c r="A66" s="20" t="s">
        <v>25</v>
      </c>
      <c r="B66" s="21" t="s">
        <v>318</v>
      </c>
      <c r="C66" s="22" t="s">
        <v>319</v>
      </c>
      <c r="D66" s="23" t="s">
        <v>28</v>
      </c>
      <c r="E66" s="23" t="s">
        <v>37</v>
      </c>
      <c r="F66" s="24" t="s">
        <v>320</v>
      </c>
      <c r="G66" s="21" t="s">
        <v>31</v>
      </c>
      <c r="H66" s="25"/>
      <c r="I66" s="16" t="s">
        <v>298</v>
      </c>
      <c r="J66" s="16"/>
      <c r="K66" s="17" t="n">
        <v>500000</v>
      </c>
      <c r="L66" s="17" t="n">
        <v>500000</v>
      </c>
      <c r="M66" s="18" t="s">
        <v>51</v>
      </c>
      <c r="N66" s="18" t="s">
        <v>65</v>
      </c>
      <c r="O66" s="17"/>
      <c r="P66" s="19"/>
    </row>
    <row r="67" customFormat="false" ht="42" hidden="true" customHeight="false" outlineLevel="0" collapsed="false">
      <c r="A67" s="20" t="s">
        <v>25</v>
      </c>
      <c r="B67" s="21" t="s">
        <v>321</v>
      </c>
      <c r="C67" s="22" t="s">
        <v>322</v>
      </c>
      <c r="D67" s="23" t="s">
        <v>60</v>
      </c>
      <c r="E67" s="23" t="s">
        <v>250</v>
      </c>
      <c r="F67" s="24"/>
      <c r="G67" s="21" t="s">
        <v>323</v>
      </c>
      <c r="H67" s="25"/>
      <c r="I67" s="16" t="s">
        <v>229</v>
      </c>
      <c r="J67" s="16"/>
      <c r="K67" s="17" t="n">
        <v>452120</v>
      </c>
      <c r="L67" s="17" t="n">
        <v>452120</v>
      </c>
      <c r="M67" s="18" t="s">
        <v>23</v>
      </c>
      <c r="N67" s="18" t="s">
        <v>65</v>
      </c>
      <c r="O67" s="17"/>
      <c r="P67" s="19"/>
    </row>
    <row r="68" customFormat="false" ht="56" hidden="true" customHeight="false" outlineLevel="0" collapsed="false">
      <c r="A68" s="20" t="s">
        <v>25</v>
      </c>
      <c r="B68" s="21" t="s">
        <v>324</v>
      </c>
      <c r="C68" s="22" t="s">
        <v>325</v>
      </c>
      <c r="D68" s="23" t="s">
        <v>28</v>
      </c>
      <c r="E68" s="23" t="s">
        <v>250</v>
      </c>
      <c r="F68" s="24" t="s">
        <v>326</v>
      </c>
      <c r="G68" s="21" t="s">
        <v>327</v>
      </c>
      <c r="H68" s="25"/>
      <c r="I68" s="16" t="s">
        <v>70</v>
      </c>
      <c r="J68" s="16"/>
      <c r="K68" s="17" t="n">
        <v>700000</v>
      </c>
      <c r="L68" s="17" t="n">
        <v>700000</v>
      </c>
      <c r="M68" s="18" t="s">
        <v>23</v>
      </c>
      <c r="N68" s="18" t="s">
        <v>65</v>
      </c>
      <c r="O68" s="17"/>
      <c r="P68" s="19"/>
    </row>
    <row r="69" customFormat="false" ht="28" hidden="true" customHeight="false" outlineLevel="0" collapsed="false">
      <c r="A69" s="20" t="s">
        <v>15</v>
      </c>
      <c r="B69" s="21" t="s">
        <v>328</v>
      </c>
      <c r="C69" s="22" t="s">
        <v>329</v>
      </c>
      <c r="D69" s="23" t="s">
        <v>73</v>
      </c>
      <c r="E69" s="23" t="s">
        <v>61</v>
      </c>
      <c r="F69" s="24" t="s">
        <v>330</v>
      </c>
      <c r="G69" s="21" t="s">
        <v>331</v>
      </c>
      <c r="H69" s="25" t="s">
        <v>332</v>
      </c>
      <c r="I69" s="16" t="s">
        <v>22</v>
      </c>
      <c r="J69" s="16" t="s">
        <v>22</v>
      </c>
      <c r="K69" s="17" t="n">
        <v>1902812</v>
      </c>
      <c r="L69" s="17" t="n">
        <v>1902812</v>
      </c>
      <c r="M69" s="18" t="s">
        <v>333</v>
      </c>
      <c r="N69" s="18" t="s">
        <v>24</v>
      </c>
      <c r="O69" s="17"/>
      <c r="P69" s="19"/>
    </row>
    <row r="70" customFormat="false" ht="28" hidden="false" customHeight="false" outlineLevel="0" collapsed="false">
      <c r="A70" s="20" t="s">
        <v>15</v>
      </c>
      <c r="B70" s="21" t="s">
        <v>334</v>
      </c>
      <c r="C70" s="22" t="s">
        <v>335</v>
      </c>
      <c r="D70" s="23" t="s">
        <v>137</v>
      </c>
      <c r="E70" s="23" t="s">
        <v>19</v>
      </c>
      <c r="F70" s="24" t="s">
        <v>336</v>
      </c>
      <c r="G70" s="21" t="s">
        <v>337</v>
      </c>
      <c r="H70" s="25" t="s">
        <v>338</v>
      </c>
      <c r="I70" s="16" t="s">
        <v>156</v>
      </c>
      <c r="J70" s="16" t="s">
        <v>22</v>
      </c>
      <c r="K70" s="17" t="n">
        <v>1923639</v>
      </c>
      <c r="L70" s="17" t="n">
        <v>1923639</v>
      </c>
      <c r="M70" s="18" t="s">
        <v>51</v>
      </c>
      <c r="N70" s="18" t="s">
        <v>92</v>
      </c>
      <c r="O70" s="17"/>
      <c r="P70" s="19"/>
    </row>
    <row r="71" customFormat="false" ht="28" hidden="false" customHeight="false" outlineLevel="0" collapsed="false">
      <c r="A71" s="20" t="s">
        <v>15</v>
      </c>
      <c r="B71" s="21" t="s">
        <v>339</v>
      </c>
      <c r="C71" s="22" t="s">
        <v>340</v>
      </c>
      <c r="D71" s="23" t="s">
        <v>73</v>
      </c>
      <c r="E71" s="23" t="s">
        <v>19</v>
      </c>
      <c r="F71" s="24" t="s">
        <v>336</v>
      </c>
      <c r="G71" s="21" t="s">
        <v>341</v>
      </c>
      <c r="H71" s="25" t="s">
        <v>338</v>
      </c>
      <c r="I71" s="16" t="s">
        <v>342</v>
      </c>
      <c r="J71" s="16" t="s">
        <v>22</v>
      </c>
      <c r="K71" s="17" t="n">
        <v>100000</v>
      </c>
      <c r="L71" s="17" t="n">
        <v>100000</v>
      </c>
      <c r="M71" s="18" t="s">
        <v>51</v>
      </c>
      <c r="N71" s="18" t="s">
        <v>24</v>
      </c>
      <c r="O71" s="17"/>
      <c r="P71" s="19"/>
    </row>
    <row r="72" customFormat="false" ht="42" hidden="true" customHeight="false" outlineLevel="0" collapsed="false">
      <c r="A72" s="20" t="s">
        <v>25</v>
      </c>
      <c r="B72" s="21" t="s">
        <v>343</v>
      </c>
      <c r="C72" s="22" t="s">
        <v>344</v>
      </c>
      <c r="D72" s="23" t="s">
        <v>60</v>
      </c>
      <c r="E72" s="23" t="s">
        <v>19</v>
      </c>
      <c r="F72" s="24"/>
      <c r="G72" s="21" t="s">
        <v>126</v>
      </c>
      <c r="H72" s="25"/>
      <c r="I72" s="16" t="s">
        <v>127</v>
      </c>
      <c r="J72" s="16" t="s">
        <v>128</v>
      </c>
      <c r="K72" s="17" t="n">
        <v>1052794</v>
      </c>
      <c r="L72" s="17" t="n">
        <v>1052794</v>
      </c>
      <c r="M72" s="18" t="s">
        <v>109</v>
      </c>
      <c r="N72" s="18"/>
      <c r="O72" s="17"/>
      <c r="P72" s="19"/>
    </row>
    <row r="73" customFormat="false" ht="28" hidden="true" customHeight="false" outlineLevel="0" collapsed="false">
      <c r="A73" s="20" t="s">
        <v>25</v>
      </c>
      <c r="B73" s="21" t="s">
        <v>345</v>
      </c>
      <c r="C73" s="22" t="s">
        <v>346</v>
      </c>
      <c r="D73" s="23" t="s">
        <v>60</v>
      </c>
      <c r="E73" s="23" t="s">
        <v>29</v>
      </c>
      <c r="F73" s="24"/>
      <c r="G73" s="21" t="s">
        <v>62</v>
      </c>
      <c r="H73" s="25"/>
      <c r="I73" s="16" t="s">
        <v>347</v>
      </c>
      <c r="J73" s="16" t="s">
        <v>347</v>
      </c>
      <c r="K73" s="17" t="n">
        <v>5991266</v>
      </c>
      <c r="L73" s="17" t="n">
        <v>5991266</v>
      </c>
      <c r="M73" s="18" t="s">
        <v>42</v>
      </c>
      <c r="N73" s="18" t="s">
        <v>92</v>
      </c>
      <c r="O73" s="17"/>
      <c r="P73" s="19"/>
    </row>
    <row r="74" customFormat="false" ht="28" hidden="true" customHeight="false" outlineLevel="0" collapsed="false">
      <c r="A74" s="20" t="s">
        <v>25</v>
      </c>
      <c r="B74" s="21" t="s">
        <v>348</v>
      </c>
      <c r="C74" s="22" t="s">
        <v>349</v>
      </c>
      <c r="D74" s="23" t="s">
        <v>60</v>
      </c>
      <c r="E74" s="23" t="s">
        <v>19</v>
      </c>
      <c r="F74" s="24" t="s">
        <v>350</v>
      </c>
      <c r="G74" s="21" t="s">
        <v>62</v>
      </c>
      <c r="H74" s="25"/>
      <c r="I74" s="16" t="s">
        <v>260</v>
      </c>
      <c r="J74" s="16"/>
      <c r="K74" s="17" t="n">
        <v>3381000</v>
      </c>
      <c r="L74" s="17" t="n">
        <v>3381000</v>
      </c>
      <c r="M74" s="18" t="s">
        <v>51</v>
      </c>
      <c r="N74" s="18" t="s">
        <v>24</v>
      </c>
      <c r="O74" s="17"/>
      <c r="P74" s="19"/>
    </row>
    <row r="75" customFormat="false" ht="42" hidden="true" customHeight="false" outlineLevel="0" collapsed="false">
      <c r="A75" s="20" t="s">
        <v>25</v>
      </c>
      <c r="B75" s="21" t="s">
        <v>351</v>
      </c>
      <c r="C75" s="22" t="s">
        <v>352</v>
      </c>
      <c r="D75" s="23" t="s">
        <v>60</v>
      </c>
      <c r="E75" s="23" t="s">
        <v>19</v>
      </c>
      <c r="F75" s="24"/>
      <c r="G75" s="21" t="s">
        <v>126</v>
      </c>
      <c r="H75" s="25"/>
      <c r="I75" s="16" t="s">
        <v>127</v>
      </c>
      <c r="J75" s="16" t="s">
        <v>128</v>
      </c>
      <c r="K75" s="17" t="n">
        <v>810997</v>
      </c>
      <c r="L75" s="17" t="n">
        <v>810997</v>
      </c>
      <c r="M75" s="18" t="s">
        <v>109</v>
      </c>
      <c r="N75" s="18"/>
      <c r="O75" s="17"/>
      <c r="P75" s="19"/>
    </row>
    <row r="76" customFormat="false" ht="42" hidden="true" customHeight="false" outlineLevel="0" collapsed="false">
      <c r="A76" s="20" t="s">
        <v>15</v>
      </c>
      <c r="B76" s="21" t="s">
        <v>353</v>
      </c>
      <c r="C76" s="22" t="s">
        <v>354</v>
      </c>
      <c r="D76" s="23" t="s">
        <v>73</v>
      </c>
      <c r="E76" s="23" t="s">
        <v>61</v>
      </c>
      <c r="F76" s="24" t="s">
        <v>355</v>
      </c>
      <c r="G76" s="21" t="s">
        <v>356</v>
      </c>
      <c r="H76" s="25" t="s">
        <v>357</v>
      </c>
      <c r="I76" s="16" t="s">
        <v>358</v>
      </c>
      <c r="J76" s="16" t="s">
        <v>359</v>
      </c>
      <c r="K76" s="17" t="n">
        <v>800048</v>
      </c>
      <c r="L76" s="17" t="n">
        <v>800048</v>
      </c>
      <c r="M76" s="18" t="s">
        <v>42</v>
      </c>
      <c r="N76" s="18" t="s">
        <v>65</v>
      </c>
      <c r="O76" s="17"/>
      <c r="P76" s="19"/>
    </row>
    <row r="77" customFormat="false" ht="42" hidden="true" customHeight="false" outlineLevel="0" collapsed="false">
      <c r="A77" s="20" t="s">
        <v>25</v>
      </c>
      <c r="B77" s="21" t="s">
        <v>360</v>
      </c>
      <c r="C77" s="22" t="s">
        <v>361</v>
      </c>
      <c r="D77" s="23" t="s">
        <v>60</v>
      </c>
      <c r="E77" s="23" t="s">
        <v>362</v>
      </c>
      <c r="F77" s="24"/>
      <c r="G77" s="21" t="s">
        <v>363</v>
      </c>
      <c r="H77" s="25"/>
      <c r="I77" s="16" t="s">
        <v>127</v>
      </c>
      <c r="J77" s="16" t="s">
        <v>64</v>
      </c>
      <c r="K77" s="17" t="n">
        <v>1414992</v>
      </c>
      <c r="L77" s="17" t="n">
        <v>1414992</v>
      </c>
      <c r="M77" s="18" t="s">
        <v>42</v>
      </c>
      <c r="N77" s="18" t="s">
        <v>65</v>
      </c>
      <c r="O77" s="17"/>
      <c r="P77" s="19"/>
    </row>
    <row r="78" customFormat="false" ht="42" hidden="true" customHeight="false" outlineLevel="0" collapsed="false">
      <c r="A78" s="20" t="s">
        <v>25</v>
      </c>
      <c r="B78" s="21" t="s">
        <v>364</v>
      </c>
      <c r="C78" s="22" t="s">
        <v>365</v>
      </c>
      <c r="D78" s="23" t="s">
        <v>60</v>
      </c>
      <c r="E78" s="23" t="s">
        <v>362</v>
      </c>
      <c r="F78" s="24"/>
      <c r="G78" s="21" t="s">
        <v>363</v>
      </c>
      <c r="H78" s="25"/>
      <c r="I78" s="16" t="s">
        <v>127</v>
      </c>
      <c r="J78" s="16" t="s">
        <v>64</v>
      </c>
      <c r="K78" s="17" t="n">
        <v>1159664</v>
      </c>
      <c r="L78" s="17" t="n">
        <v>1159664</v>
      </c>
      <c r="M78" s="18" t="s">
        <v>42</v>
      </c>
      <c r="N78" s="18" t="s">
        <v>65</v>
      </c>
      <c r="O78" s="17"/>
      <c r="P78" s="19"/>
    </row>
    <row r="79" customFormat="false" ht="42" hidden="true" customHeight="false" outlineLevel="0" collapsed="false">
      <c r="A79" s="20" t="s">
        <v>25</v>
      </c>
      <c r="B79" s="21" t="s">
        <v>366</v>
      </c>
      <c r="C79" s="22" t="s">
        <v>367</v>
      </c>
      <c r="D79" s="23" t="s">
        <v>28</v>
      </c>
      <c r="E79" s="23" t="s">
        <v>61</v>
      </c>
      <c r="F79" s="24" t="s">
        <v>368</v>
      </c>
      <c r="G79" s="21" t="s">
        <v>69</v>
      </c>
      <c r="H79" s="25"/>
      <c r="I79" s="16" t="s">
        <v>175</v>
      </c>
      <c r="J79" s="16"/>
      <c r="K79" s="17" t="n">
        <v>4000000</v>
      </c>
      <c r="L79" s="17" t="n">
        <v>4000000</v>
      </c>
      <c r="M79" s="18" t="s">
        <v>51</v>
      </c>
      <c r="N79" s="18" t="s">
        <v>65</v>
      </c>
      <c r="O79" s="17"/>
      <c r="P79" s="19"/>
    </row>
    <row r="80" customFormat="false" ht="56" hidden="true" customHeight="false" outlineLevel="0" collapsed="false">
      <c r="A80" s="20" t="s">
        <v>25</v>
      </c>
      <c r="B80" s="21" t="s">
        <v>369</v>
      </c>
      <c r="C80" s="22" t="s">
        <v>370</v>
      </c>
      <c r="D80" s="23" t="s">
        <v>60</v>
      </c>
      <c r="E80" s="23" t="s">
        <v>37</v>
      </c>
      <c r="F80" s="24"/>
      <c r="G80" s="21" t="s">
        <v>371</v>
      </c>
      <c r="H80" s="25"/>
      <c r="I80" s="16" t="s">
        <v>372</v>
      </c>
      <c r="J80" s="16" t="s">
        <v>373</v>
      </c>
      <c r="K80" s="17" t="n">
        <v>5518148</v>
      </c>
      <c r="L80" s="17" t="n">
        <v>5518148</v>
      </c>
      <c r="M80" s="18" t="s">
        <v>23</v>
      </c>
      <c r="N80" s="18" t="s">
        <v>24</v>
      </c>
      <c r="O80" s="17"/>
      <c r="P80" s="19"/>
    </row>
    <row r="81" customFormat="false" ht="28" hidden="true" customHeight="false" outlineLevel="0" collapsed="false">
      <c r="A81" s="20" t="s">
        <v>25</v>
      </c>
      <c r="B81" s="21" t="s">
        <v>374</v>
      </c>
      <c r="C81" s="22" t="s">
        <v>375</v>
      </c>
      <c r="D81" s="23" t="s">
        <v>60</v>
      </c>
      <c r="E81" s="23" t="s">
        <v>37</v>
      </c>
      <c r="F81" s="24" t="s">
        <v>376</v>
      </c>
      <c r="G81" s="21" t="s">
        <v>62</v>
      </c>
      <c r="H81" s="25"/>
      <c r="I81" s="16" t="s">
        <v>127</v>
      </c>
      <c r="J81" s="16" t="s">
        <v>22</v>
      </c>
      <c r="K81" s="17" t="n">
        <v>4554000</v>
      </c>
      <c r="L81" s="17" t="n">
        <v>4554000</v>
      </c>
      <c r="M81" s="18" t="s">
        <v>51</v>
      </c>
      <c r="N81" s="18" t="s">
        <v>24</v>
      </c>
      <c r="O81" s="17"/>
      <c r="P81" s="19"/>
    </row>
    <row r="82" customFormat="false" ht="42" hidden="true" customHeight="false" outlineLevel="0" collapsed="false">
      <c r="A82" s="20" t="s">
        <v>25</v>
      </c>
      <c r="B82" s="21" t="s">
        <v>377</v>
      </c>
      <c r="C82" s="22" t="s">
        <v>378</v>
      </c>
      <c r="D82" s="23" t="s">
        <v>60</v>
      </c>
      <c r="E82" s="23" t="s">
        <v>29</v>
      </c>
      <c r="F82" s="24"/>
      <c r="G82" s="21" t="s">
        <v>323</v>
      </c>
      <c r="H82" s="25"/>
      <c r="I82" s="16" t="s">
        <v>229</v>
      </c>
      <c r="J82" s="16" t="s">
        <v>379</v>
      </c>
      <c r="K82" s="17" t="n">
        <v>2500000</v>
      </c>
      <c r="L82" s="17" t="n">
        <v>2500000</v>
      </c>
      <c r="M82" s="18" t="s">
        <v>109</v>
      </c>
      <c r="N82" s="18"/>
      <c r="O82" s="17"/>
      <c r="P82" s="19"/>
    </row>
    <row r="83" customFormat="false" ht="28" hidden="true" customHeight="false" outlineLevel="0" collapsed="false">
      <c r="A83" s="20" t="s">
        <v>25</v>
      </c>
      <c r="B83" s="21" t="s">
        <v>380</v>
      </c>
      <c r="C83" s="22" t="s">
        <v>381</v>
      </c>
      <c r="D83" s="23" t="s">
        <v>60</v>
      </c>
      <c r="E83" s="23" t="s">
        <v>19</v>
      </c>
      <c r="F83" s="24" t="s">
        <v>382</v>
      </c>
      <c r="G83" s="21" t="s">
        <v>323</v>
      </c>
      <c r="H83" s="25"/>
      <c r="I83" s="16" t="s">
        <v>383</v>
      </c>
      <c r="J83" s="16"/>
      <c r="K83" s="17" t="n">
        <v>7475000</v>
      </c>
      <c r="L83" s="17" t="n">
        <v>7475000</v>
      </c>
      <c r="M83" s="18" t="s">
        <v>51</v>
      </c>
      <c r="N83" s="18" t="s">
        <v>97</v>
      </c>
      <c r="O83" s="17"/>
      <c r="P83" s="19"/>
    </row>
    <row r="84" customFormat="false" ht="42" hidden="false" customHeight="false" outlineLevel="0" collapsed="false">
      <c r="A84" s="20" t="s">
        <v>15</v>
      </c>
      <c r="B84" s="21" t="s">
        <v>384</v>
      </c>
      <c r="C84" s="22" t="s">
        <v>385</v>
      </c>
      <c r="D84" s="23" t="s">
        <v>73</v>
      </c>
      <c r="E84" s="23" t="s">
        <v>37</v>
      </c>
      <c r="F84" s="24" t="s">
        <v>386</v>
      </c>
      <c r="G84" s="21" t="s">
        <v>387</v>
      </c>
      <c r="H84" s="25" t="s">
        <v>388</v>
      </c>
      <c r="I84" s="16" t="s">
        <v>77</v>
      </c>
      <c r="J84" s="16" t="s">
        <v>22</v>
      </c>
      <c r="K84" s="17" t="n">
        <v>1614128</v>
      </c>
      <c r="L84" s="17" t="n">
        <v>1614128</v>
      </c>
      <c r="M84" s="18" t="s">
        <v>51</v>
      </c>
      <c r="N84" s="18" t="s">
        <v>92</v>
      </c>
      <c r="O84" s="17"/>
      <c r="P84" s="19"/>
    </row>
    <row r="85" customFormat="false" ht="28" hidden="false" customHeight="false" outlineLevel="0" collapsed="false">
      <c r="A85" s="20" t="s">
        <v>15</v>
      </c>
      <c r="B85" s="21" t="s">
        <v>389</v>
      </c>
      <c r="C85" s="22" t="s">
        <v>390</v>
      </c>
      <c r="D85" s="23" t="s">
        <v>73</v>
      </c>
      <c r="E85" s="23" t="s">
        <v>29</v>
      </c>
      <c r="F85" s="24" t="s">
        <v>391</v>
      </c>
      <c r="G85" s="21" t="s">
        <v>392</v>
      </c>
      <c r="H85" s="25" t="s">
        <v>393</v>
      </c>
      <c r="I85" s="16" t="s">
        <v>77</v>
      </c>
      <c r="J85" s="16" t="s">
        <v>22</v>
      </c>
      <c r="K85" s="17" t="n">
        <v>3835841</v>
      </c>
      <c r="L85" s="17" t="n">
        <v>3835841</v>
      </c>
      <c r="M85" s="18" t="s">
        <v>51</v>
      </c>
      <c r="N85" s="18" t="s">
        <v>92</v>
      </c>
      <c r="O85" s="17"/>
      <c r="P85" s="19"/>
    </row>
    <row r="86" customFormat="false" ht="42" hidden="true" customHeight="false" outlineLevel="0" collapsed="false">
      <c r="A86" s="20" t="s">
        <v>15</v>
      </c>
      <c r="B86" s="21" t="s">
        <v>394</v>
      </c>
      <c r="C86" s="22" t="s">
        <v>395</v>
      </c>
      <c r="D86" s="23" t="s">
        <v>73</v>
      </c>
      <c r="E86" s="23" t="s">
        <v>29</v>
      </c>
      <c r="F86" s="24" t="s">
        <v>391</v>
      </c>
      <c r="G86" s="21" t="s">
        <v>396</v>
      </c>
      <c r="H86" s="25" t="s">
        <v>397</v>
      </c>
      <c r="I86" s="16" t="s">
        <v>156</v>
      </c>
      <c r="J86" s="16" t="s">
        <v>398</v>
      </c>
      <c r="K86" s="17" t="n">
        <v>3274954</v>
      </c>
      <c r="L86" s="17" t="n">
        <v>3274954</v>
      </c>
      <c r="M86" s="18" t="s">
        <v>42</v>
      </c>
      <c r="N86" s="18" t="s">
        <v>65</v>
      </c>
      <c r="O86" s="17"/>
      <c r="P86" s="19"/>
    </row>
    <row r="87" customFormat="false" ht="42" hidden="false" customHeight="false" outlineLevel="0" collapsed="false">
      <c r="A87" s="20" t="s">
        <v>15</v>
      </c>
      <c r="B87" s="21" t="s">
        <v>399</v>
      </c>
      <c r="C87" s="22" t="s">
        <v>400</v>
      </c>
      <c r="D87" s="23" t="s">
        <v>73</v>
      </c>
      <c r="E87" s="23" t="s">
        <v>29</v>
      </c>
      <c r="F87" s="24" t="s">
        <v>391</v>
      </c>
      <c r="G87" s="21" t="s">
        <v>401</v>
      </c>
      <c r="H87" s="25"/>
      <c r="I87" s="16" t="s">
        <v>402</v>
      </c>
      <c r="J87" s="16" t="s">
        <v>22</v>
      </c>
      <c r="K87" s="17" t="n">
        <v>4000000</v>
      </c>
      <c r="L87" s="17" t="n">
        <v>4000000</v>
      </c>
      <c r="M87" s="18" t="s">
        <v>51</v>
      </c>
      <c r="N87" s="18" t="s">
        <v>43</v>
      </c>
      <c r="O87" s="17"/>
      <c r="P87" s="19"/>
    </row>
    <row r="88" customFormat="false" ht="28" hidden="false" customHeight="false" outlineLevel="0" collapsed="false">
      <c r="A88" s="20" t="s">
        <v>15</v>
      </c>
      <c r="B88" s="21" t="s">
        <v>403</v>
      </c>
      <c r="C88" s="22" t="s">
        <v>404</v>
      </c>
      <c r="D88" s="23" t="s">
        <v>73</v>
      </c>
      <c r="E88" s="23" t="s">
        <v>29</v>
      </c>
      <c r="F88" s="24" t="s">
        <v>391</v>
      </c>
      <c r="G88" s="21" t="s">
        <v>405</v>
      </c>
      <c r="H88" s="25" t="s">
        <v>406</v>
      </c>
      <c r="I88" s="16" t="s">
        <v>260</v>
      </c>
      <c r="J88" s="16" t="s">
        <v>22</v>
      </c>
      <c r="K88" s="17" t="n">
        <v>10730604</v>
      </c>
      <c r="L88" s="17" t="n">
        <v>10730604</v>
      </c>
      <c r="M88" s="18" t="s">
        <v>51</v>
      </c>
      <c r="N88" s="18" t="s">
        <v>65</v>
      </c>
      <c r="O88" s="17"/>
      <c r="P88" s="19"/>
    </row>
    <row r="89" customFormat="false" ht="42" hidden="false" customHeight="false" outlineLevel="0" collapsed="false">
      <c r="A89" s="20" t="s">
        <v>15</v>
      </c>
      <c r="B89" s="21" t="s">
        <v>407</v>
      </c>
      <c r="C89" s="22" t="s">
        <v>408</v>
      </c>
      <c r="D89" s="23" t="s">
        <v>73</v>
      </c>
      <c r="E89" s="23" t="s">
        <v>250</v>
      </c>
      <c r="F89" s="24" t="s">
        <v>409</v>
      </c>
      <c r="G89" s="21" t="s">
        <v>410</v>
      </c>
      <c r="H89" s="25" t="s">
        <v>411</v>
      </c>
      <c r="I89" s="16" t="s">
        <v>103</v>
      </c>
      <c r="J89" s="16" t="s">
        <v>22</v>
      </c>
      <c r="K89" s="17" t="n">
        <v>2173211</v>
      </c>
      <c r="L89" s="17" t="n">
        <v>2173211</v>
      </c>
      <c r="M89" s="18" t="s">
        <v>51</v>
      </c>
      <c r="N89" s="18" t="s">
        <v>65</v>
      </c>
      <c r="O89" s="17"/>
      <c r="P89" s="19"/>
    </row>
    <row r="90" customFormat="false" ht="28" hidden="true" customHeight="false" outlineLevel="0" collapsed="false">
      <c r="A90" s="20" t="s">
        <v>15</v>
      </c>
      <c r="B90" s="21" t="s">
        <v>412</v>
      </c>
      <c r="C90" s="22" t="s">
        <v>413</v>
      </c>
      <c r="D90" s="23" t="s">
        <v>73</v>
      </c>
      <c r="E90" s="23" t="s">
        <v>250</v>
      </c>
      <c r="F90" s="24" t="s">
        <v>409</v>
      </c>
      <c r="G90" s="21" t="s">
        <v>414</v>
      </c>
      <c r="H90" s="25" t="s">
        <v>415</v>
      </c>
      <c r="I90" s="16" t="s">
        <v>103</v>
      </c>
      <c r="J90" s="16" t="s">
        <v>416</v>
      </c>
      <c r="K90" s="17" t="n">
        <v>9090791</v>
      </c>
      <c r="L90" s="17" t="n">
        <v>9090791</v>
      </c>
      <c r="M90" s="18" t="s">
        <v>109</v>
      </c>
      <c r="N90" s="18"/>
      <c r="O90" s="17"/>
      <c r="P90" s="19"/>
    </row>
    <row r="91" customFormat="false" ht="42" hidden="false" customHeight="false" outlineLevel="0" collapsed="false">
      <c r="A91" s="20" t="s">
        <v>15</v>
      </c>
      <c r="B91" s="21" t="s">
        <v>417</v>
      </c>
      <c r="C91" s="22" t="s">
        <v>418</v>
      </c>
      <c r="D91" s="23" t="s">
        <v>73</v>
      </c>
      <c r="E91" s="23" t="s">
        <v>250</v>
      </c>
      <c r="F91" s="24" t="s">
        <v>409</v>
      </c>
      <c r="G91" s="21" t="s">
        <v>410</v>
      </c>
      <c r="H91" s="25"/>
      <c r="I91" s="16" t="s">
        <v>103</v>
      </c>
      <c r="J91" s="16" t="s">
        <v>22</v>
      </c>
      <c r="K91" s="17" t="n">
        <v>1000000</v>
      </c>
      <c r="L91" s="17" t="n">
        <v>1000000</v>
      </c>
      <c r="M91" s="18" t="s">
        <v>51</v>
      </c>
      <c r="N91" s="18" t="s">
        <v>43</v>
      </c>
      <c r="O91" s="17"/>
      <c r="P91" s="19"/>
    </row>
    <row r="92" customFormat="false" ht="28" hidden="true" customHeight="false" outlineLevel="0" collapsed="false">
      <c r="A92" s="20" t="s">
        <v>170</v>
      </c>
      <c r="B92" s="21" t="s">
        <v>419</v>
      </c>
      <c r="C92" s="22" t="s">
        <v>420</v>
      </c>
      <c r="D92" s="23" t="s">
        <v>73</v>
      </c>
      <c r="E92" s="23" t="s">
        <v>421</v>
      </c>
      <c r="F92" s="24" t="s">
        <v>422</v>
      </c>
      <c r="G92" s="21" t="s">
        <v>423</v>
      </c>
      <c r="H92" s="25"/>
      <c r="I92" s="16" t="s">
        <v>22</v>
      </c>
      <c r="J92" s="16" t="s">
        <v>22</v>
      </c>
      <c r="K92" s="17" t="n">
        <v>4000000</v>
      </c>
      <c r="L92" s="17" t="n">
        <v>4000000</v>
      </c>
      <c r="M92" s="18" t="s">
        <v>23</v>
      </c>
      <c r="N92" s="18" t="s">
        <v>65</v>
      </c>
      <c r="O92" s="17"/>
      <c r="P92" s="19"/>
    </row>
    <row r="93" customFormat="false" ht="42" hidden="true" customHeight="false" outlineLevel="0" collapsed="false">
      <c r="A93" s="20" t="s">
        <v>25</v>
      </c>
      <c r="B93" s="21" t="s">
        <v>424</v>
      </c>
      <c r="C93" s="22" t="s">
        <v>425</v>
      </c>
      <c r="D93" s="23" t="s">
        <v>28</v>
      </c>
      <c r="E93" s="23" t="s">
        <v>61</v>
      </c>
      <c r="F93" s="24"/>
      <c r="G93" s="21" t="s">
        <v>69</v>
      </c>
      <c r="H93" s="25"/>
      <c r="I93" s="16" t="s">
        <v>426</v>
      </c>
      <c r="J93" s="16" t="s">
        <v>22</v>
      </c>
      <c r="K93" s="17" t="n">
        <v>8000000</v>
      </c>
      <c r="L93" s="17" t="n">
        <v>8000000</v>
      </c>
      <c r="M93" s="18" t="s">
        <v>333</v>
      </c>
      <c r="N93" s="18" t="s">
        <v>427</v>
      </c>
      <c r="O93" s="17"/>
      <c r="P93" s="19"/>
    </row>
    <row r="94" customFormat="false" ht="14" hidden="true" customHeight="false" outlineLevel="0" collapsed="false">
      <c r="A94" s="20" t="s">
        <v>25</v>
      </c>
      <c r="B94" s="21" t="s">
        <v>428</v>
      </c>
      <c r="C94" s="22" t="s">
        <v>429</v>
      </c>
      <c r="D94" s="23" t="s">
        <v>60</v>
      </c>
      <c r="E94" s="23" t="s">
        <v>61</v>
      </c>
      <c r="F94" s="24"/>
      <c r="G94" s="21" t="s">
        <v>430</v>
      </c>
      <c r="H94" s="25"/>
      <c r="I94" s="16" t="s">
        <v>431</v>
      </c>
      <c r="J94" s="16"/>
      <c r="K94" s="17" t="n">
        <v>1250000</v>
      </c>
      <c r="L94" s="17" t="n">
        <v>1250000</v>
      </c>
      <c r="M94" s="18" t="s">
        <v>51</v>
      </c>
      <c r="N94" s="18" t="s">
        <v>24</v>
      </c>
      <c r="O94" s="17"/>
      <c r="P94" s="19"/>
    </row>
    <row r="95" customFormat="false" ht="42" hidden="true" customHeight="false" outlineLevel="0" collapsed="false">
      <c r="A95" s="20" t="s">
        <v>25</v>
      </c>
      <c r="B95" s="21" t="s">
        <v>432</v>
      </c>
      <c r="C95" s="22" t="s">
        <v>433</v>
      </c>
      <c r="D95" s="23" t="s">
        <v>60</v>
      </c>
      <c r="E95" s="23" t="s">
        <v>19</v>
      </c>
      <c r="F95" s="24"/>
      <c r="G95" s="21" t="s">
        <v>126</v>
      </c>
      <c r="H95" s="25"/>
      <c r="I95" s="16" t="s">
        <v>127</v>
      </c>
      <c r="J95" s="16" t="s">
        <v>128</v>
      </c>
      <c r="K95" s="17" t="n">
        <v>1182707</v>
      </c>
      <c r="L95" s="17" t="n">
        <v>1182707</v>
      </c>
      <c r="M95" s="18" t="s">
        <v>109</v>
      </c>
      <c r="N95" s="18"/>
      <c r="O95" s="17"/>
      <c r="P95" s="19"/>
    </row>
    <row r="96" customFormat="false" ht="14" hidden="false" customHeight="false" outlineLevel="0" collapsed="false">
      <c r="A96" s="20" t="s">
        <v>15</v>
      </c>
      <c r="B96" s="21" t="s">
        <v>434</v>
      </c>
      <c r="C96" s="22" t="s">
        <v>435</v>
      </c>
      <c r="D96" s="23" t="s">
        <v>36</v>
      </c>
      <c r="E96" s="23" t="s">
        <v>19</v>
      </c>
      <c r="F96" s="24" t="s">
        <v>436</v>
      </c>
      <c r="G96" s="21" t="s">
        <v>437</v>
      </c>
      <c r="H96" s="25" t="s">
        <v>438</v>
      </c>
      <c r="I96" s="16" t="s">
        <v>169</v>
      </c>
      <c r="J96" s="16" t="s">
        <v>22</v>
      </c>
      <c r="K96" s="17" t="n">
        <v>1359373</v>
      </c>
      <c r="L96" s="17" t="n">
        <v>1326162</v>
      </c>
      <c r="M96" s="18" t="s">
        <v>51</v>
      </c>
      <c r="N96" s="18" t="s">
        <v>92</v>
      </c>
      <c r="O96" s="17"/>
      <c r="P96" s="19"/>
    </row>
    <row r="97" customFormat="false" ht="14" hidden="false" customHeight="false" outlineLevel="0" collapsed="false">
      <c r="A97" s="20" t="s">
        <v>15</v>
      </c>
      <c r="B97" s="21" t="s">
        <v>439</v>
      </c>
      <c r="C97" s="22" t="s">
        <v>440</v>
      </c>
      <c r="D97" s="23" t="s">
        <v>36</v>
      </c>
      <c r="E97" s="23" t="s">
        <v>19</v>
      </c>
      <c r="F97" s="24" t="s">
        <v>436</v>
      </c>
      <c r="G97" s="21" t="s">
        <v>441</v>
      </c>
      <c r="H97" s="25"/>
      <c r="I97" s="16" t="s">
        <v>169</v>
      </c>
      <c r="J97" s="16" t="s">
        <v>22</v>
      </c>
      <c r="K97" s="17" t="n">
        <v>366366</v>
      </c>
      <c r="L97" s="17" t="n">
        <v>366366</v>
      </c>
      <c r="M97" s="18" t="s">
        <v>51</v>
      </c>
      <c r="N97" s="18" t="s">
        <v>65</v>
      </c>
      <c r="O97" s="17"/>
      <c r="P97" s="19"/>
    </row>
    <row r="98" customFormat="false" ht="42" hidden="true" customHeight="false" outlineLevel="0" collapsed="false">
      <c r="A98" s="20" t="s">
        <v>15</v>
      </c>
      <c r="B98" s="21" t="s">
        <v>442</v>
      </c>
      <c r="C98" s="22" t="s">
        <v>443</v>
      </c>
      <c r="D98" s="23" t="s">
        <v>36</v>
      </c>
      <c r="E98" s="23" t="s">
        <v>19</v>
      </c>
      <c r="F98" s="24" t="s">
        <v>436</v>
      </c>
      <c r="G98" s="21" t="s">
        <v>444</v>
      </c>
      <c r="H98" s="25" t="s">
        <v>438</v>
      </c>
      <c r="I98" s="16" t="s">
        <v>169</v>
      </c>
      <c r="J98" s="16" t="s">
        <v>445</v>
      </c>
      <c r="K98" s="17" t="n">
        <v>968851</v>
      </c>
      <c r="L98" s="17" t="n">
        <v>968851</v>
      </c>
      <c r="M98" s="18" t="s">
        <v>109</v>
      </c>
      <c r="N98" s="18"/>
      <c r="O98" s="17"/>
      <c r="P98" s="19"/>
    </row>
    <row r="99" customFormat="false" ht="42" hidden="true" customHeight="false" outlineLevel="0" collapsed="false">
      <c r="A99" s="20" t="s">
        <v>25</v>
      </c>
      <c r="B99" s="21" t="s">
        <v>446</v>
      </c>
      <c r="C99" s="22" t="s">
        <v>447</v>
      </c>
      <c r="D99" s="23" t="s">
        <v>60</v>
      </c>
      <c r="E99" s="23" t="s">
        <v>37</v>
      </c>
      <c r="F99" s="24"/>
      <c r="G99" s="21" t="s">
        <v>62</v>
      </c>
      <c r="H99" s="25"/>
      <c r="I99" s="16" t="s">
        <v>127</v>
      </c>
      <c r="J99" s="16" t="s">
        <v>373</v>
      </c>
      <c r="K99" s="17" t="n">
        <v>4648674</v>
      </c>
      <c r="L99" s="17" t="n">
        <v>4648674</v>
      </c>
      <c r="M99" s="18" t="s">
        <v>42</v>
      </c>
      <c r="N99" s="18" t="s">
        <v>43</v>
      </c>
      <c r="O99" s="17"/>
      <c r="P99" s="19"/>
    </row>
    <row r="100" customFormat="false" ht="42" hidden="true" customHeight="false" outlineLevel="0" collapsed="false">
      <c r="A100" s="20" t="s">
        <v>15</v>
      </c>
      <c r="B100" s="21" t="s">
        <v>448</v>
      </c>
      <c r="C100" s="22" t="s">
        <v>449</v>
      </c>
      <c r="D100" s="23" t="s">
        <v>18</v>
      </c>
      <c r="E100" s="23" t="s">
        <v>19</v>
      </c>
      <c r="F100" s="24" t="s">
        <v>450</v>
      </c>
      <c r="G100" s="21"/>
      <c r="H100" s="25" t="s">
        <v>451</v>
      </c>
      <c r="I100" s="16" t="s">
        <v>21</v>
      </c>
      <c r="J100" s="16" t="s">
        <v>22</v>
      </c>
      <c r="K100" s="17" t="n">
        <v>20400</v>
      </c>
      <c r="L100" s="17" t="n">
        <v>20400</v>
      </c>
      <c r="M100" s="18" t="s">
        <v>23</v>
      </c>
      <c r="N100" s="18" t="s">
        <v>24</v>
      </c>
      <c r="O100" s="17"/>
      <c r="P100" s="19"/>
    </row>
    <row r="101" customFormat="false" ht="28" hidden="true" customHeight="false" outlineLevel="0" collapsed="false">
      <c r="A101" s="20" t="s">
        <v>25</v>
      </c>
      <c r="B101" s="21" t="s">
        <v>452</v>
      </c>
      <c r="C101" s="22" t="s">
        <v>453</v>
      </c>
      <c r="D101" s="23" t="s">
        <v>60</v>
      </c>
      <c r="E101" s="23" t="s">
        <v>250</v>
      </c>
      <c r="F101" s="24"/>
      <c r="G101" s="21" t="s">
        <v>126</v>
      </c>
      <c r="H101" s="25"/>
      <c r="I101" s="16" t="s">
        <v>280</v>
      </c>
      <c r="J101" s="16" t="s">
        <v>204</v>
      </c>
      <c r="K101" s="17" t="n">
        <v>1625463</v>
      </c>
      <c r="L101" s="17" t="n">
        <v>1625463</v>
      </c>
      <c r="M101" s="18" t="s">
        <v>42</v>
      </c>
      <c r="N101" s="18" t="s">
        <v>65</v>
      </c>
      <c r="O101" s="17"/>
      <c r="P101" s="19"/>
    </row>
    <row r="102" customFormat="false" ht="28" hidden="true" customHeight="false" outlineLevel="0" collapsed="false">
      <c r="A102" s="20" t="s">
        <v>15</v>
      </c>
      <c r="B102" s="21" t="s">
        <v>454</v>
      </c>
      <c r="C102" s="22" t="s">
        <v>455</v>
      </c>
      <c r="D102" s="23" t="s">
        <v>73</v>
      </c>
      <c r="E102" s="23" t="s">
        <v>37</v>
      </c>
      <c r="F102" s="24" t="s">
        <v>456</v>
      </c>
      <c r="G102" s="21" t="s">
        <v>457</v>
      </c>
      <c r="H102" s="25"/>
      <c r="I102" s="16" t="s">
        <v>209</v>
      </c>
      <c r="J102" s="16" t="s">
        <v>458</v>
      </c>
      <c r="K102" s="17" t="n">
        <v>2799233</v>
      </c>
      <c r="L102" s="17" t="n">
        <v>2799233</v>
      </c>
      <c r="M102" s="18" t="s">
        <v>42</v>
      </c>
      <c r="N102" s="18" t="s">
        <v>92</v>
      </c>
      <c r="O102" s="17"/>
      <c r="P102" s="19"/>
    </row>
    <row r="103" customFormat="false" ht="56" hidden="true" customHeight="false" outlineLevel="0" collapsed="false">
      <c r="A103" s="20" t="s">
        <v>15</v>
      </c>
      <c r="B103" s="21" t="s">
        <v>459</v>
      </c>
      <c r="C103" s="22" t="s">
        <v>460</v>
      </c>
      <c r="D103" s="23" t="s">
        <v>73</v>
      </c>
      <c r="E103" s="23" t="s">
        <v>37</v>
      </c>
      <c r="F103" s="24" t="s">
        <v>461</v>
      </c>
      <c r="G103" s="21" t="s">
        <v>462</v>
      </c>
      <c r="H103" s="25"/>
      <c r="I103" s="16" t="s">
        <v>463</v>
      </c>
      <c r="J103" s="16" t="s">
        <v>464</v>
      </c>
      <c r="K103" s="17" t="n">
        <v>4992805</v>
      </c>
      <c r="L103" s="17" t="n">
        <v>4992805</v>
      </c>
      <c r="M103" s="18" t="s">
        <v>42</v>
      </c>
      <c r="N103" s="18" t="s">
        <v>65</v>
      </c>
      <c r="O103" s="17"/>
      <c r="P103" s="19"/>
    </row>
    <row r="104" customFormat="false" ht="56" hidden="true" customHeight="false" outlineLevel="0" collapsed="false">
      <c r="A104" s="20" t="s">
        <v>25</v>
      </c>
      <c r="B104" s="21" t="s">
        <v>465</v>
      </c>
      <c r="C104" s="22" t="s">
        <v>466</v>
      </c>
      <c r="D104" s="23" t="s">
        <v>28</v>
      </c>
      <c r="E104" s="23" t="s">
        <v>29</v>
      </c>
      <c r="F104" s="24" t="s">
        <v>467</v>
      </c>
      <c r="G104" s="21" t="s">
        <v>31</v>
      </c>
      <c r="H104" s="25"/>
      <c r="I104" s="16" t="s">
        <v>119</v>
      </c>
      <c r="J104" s="16"/>
      <c r="K104" s="17" t="n">
        <v>1900000</v>
      </c>
      <c r="L104" s="17" t="n">
        <v>1900000</v>
      </c>
      <c r="M104" s="18" t="s">
        <v>51</v>
      </c>
      <c r="N104" s="18" t="s">
        <v>65</v>
      </c>
      <c r="O104" s="17"/>
      <c r="P104" s="19"/>
    </row>
    <row r="105" customFormat="false" ht="42" hidden="true" customHeight="false" outlineLevel="0" collapsed="false">
      <c r="A105" s="20" t="s">
        <v>25</v>
      </c>
      <c r="B105" s="21" t="s">
        <v>468</v>
      </c>
      <c r="C105" s="22" t="s">
        <v>469</v>
      </c>
      <c r="D105" s="23" t="s">
        <v>60</v>
      </c>
      <c r="E105" s="23" t="s">
        <v>19</v>
      </c>
      <c r="F105" s="24"/>
      <c r="G105" s="21" t="s">
        <v>126</v>
      </c>
      <c r="H105" s="25"/>
      <c r="I105" s="16" t="s">
        <v>127</v>
      </c>
      <c r="J105" s="16" t="s">
        <v>128</v>
      </c>
      <c r="K105" s="17" t="n">
        <v>5490739</v>
      </c>
      <c r="L105" s="17" t="n">
        <v>5490739</v>
      </c>
      <c r="M105" s="18" t="s">
        <v>109</v>
      </c>
      <c r="N105" s="18"/>
      <c r="O105" s="17"/>
      <c r="P105" s="19"/>
    </row>
    <row r="106" customFormat="false" ht="42" hidden="false" customHeight="false" outlineLevel="0" collapsed="false">
      <c r="A106" s="20" t="s">
        <v>15</v>
      </c>
      <c r="B106" s="21" t="s">
        <v>470</v>
      </c>
      <c r="C106" s="22" t="s">
        <v>471</v>
      </c>
      <c r="D106" s="23" t="s">
        <v>137</v>
      </c>
      <c r="E106" s="23" t="s">
        <v>19</v>
      </c>
      <c r="F106" s="24" t="s">
        <v>472</v>
      </c>
      <c r="G106" s="21" t="s">
        <v>473</v>
      </c>
      <c r="H106" s="25" t="s">
        <v>474</v>
      </c>
      <c r="I106" s="16" t="s">
        <v>475</v>
      </c>
      <c r="J106" s="16" t="s">
        <v>22</v>
      </c>
      <c r="K106" s="17" t="n">
        <v>2607850</v>
      </c>
      <c r="L106" s="17" t="n">
        <v>2607850</v>
      </c>
      <c r="M106" s="18" t="s">
        <v>51</v>
      </c>
      <c r="N106" s="18" t="s">
        <v>24</v>
      </c>
      <c r="O106" s="17"/>
      <c r="P106" s="19"/>
    </row>
    <row r="107" customFormat="false" ht="42" hidden="true" customHeight="false" outlineLevel="0" collapsed="false">
      <c r="A107" s="20" t="s">
        <v>15</v>
      </c>
      <c r="B107" s="21" t="s">
        <v>476</v>
      </c>
      <c r="C107" s="22" t="s">
        <v>477</v>
      </c>
      <c r="D107" s="23" t="s">
        <v>18</v>
      </c>
      <c r="E107" s="23" t="s">
        <v>19</v>
      </c>
      <c r="F107" s="24" t="s">
        <v>478</v>
      </c>
      <c r="G107" s="21"/>
      <c r="H107" s="25"/>
      <c r="I107" s="16" t="s">
        <v>21</v>
      </c>
      <c r="J107" s="16" t="s">
        <v>22</v>
      </c>
      <c r="K107" s="17" t="n">
        <v>24000</v>
      </c>
      <c r="L107" s="17" t="n">
        <v>24000</v>
      </c>
      <c r="M107" s="18" t="s">
        <v>23</v>
      </c>
      <c r="N107" s="18" t="s">
        <v>24</v>
      </c>
      <c r="O107" s="17"/>
      <c r="P107" s="19"/>
    </row>
    <row r="108" customFormat="false" ht="42" hidden="true" customHeight="false" outlineLevel="0" collapsed="false">
      <c r="A108" s="20" t="s">
        <v>25</v>
      </c>
      <c r="B108" s="21" t="s">
        <v>479</v>
      </c>
      <c r="C108" s="22" t="s">
        <v>480</v>
      </c>
      <c r="D108" s="23" t="s">
        <v>60</v>
      </c>
      <c r="E108" s="23" t="s">
        <v>19</v>
      </c>
      <c r="F108" s="24"/>
      <c r="G108" s="21" t="s">
        <v>126</v>
      </c>
      <c r="H108" s="25"/>
      <c r="I108" s="16" t="s">
        <v>127</v>
      </c>
      <c r="J108" s="16" t="s">
        <v>128</v>
      </c>
      <c r="K108" s="17" t="n">
        <v>1104237</v>
      </c>
      <c r="L108" s="17" t="n">
        <v>1104237</v>
      </c>
      <c r="M108" s="18" t="s">
        <v>109</v>
      </c>
      <c r="N108" s="18"/>
      <c r="O108" s="17"/>
      <c r="P108" s="19"/>
    </row>
    <row r="109" customFormat="false" ht="56" hidden="true" customHeight="false" outlineLevel="0" collapsed="false">
      <c r="A109" s="20" t="s">
        <v>25</v>
      </c>
      <c r="B109" s="21" t="s">
        <v>481</v>
      </c>
      <c r="C109" s="22" t="s">
        <v>482</v>
      </c>
      <c r="D109" s="23" t="s">
        <v>60</v>
      </c>
      <c r="E109" s="23" t="s">
        <v>117</v>
      </c>
      <c r="F109" s="24"/>
      <c r="G109" s="21" t="s">
        <v>371</v>
      </c>
      <c r="H109" s="25"/>
      <c r="I109" s="16" t="s">
        <v>383</v>
      </c>
      <c r="J109" s="16" t="s">
        <v>483</v>
      </c>
      <c r="K109" s="17" t="n">
        <v>6650773</v>
      </c>
      <c r="L109" s="17" t="n">
        <v>6650773</v>
      </c>
      <c r="M109" s="18" t="s">
        <v>42</v>
      </c>
      <c r="N109" s="18" t="s">
        <v>43</v>
      </c>
      <c r="O109" s="17"/>
      <c r="P109" s="19"/>
    </row>
    <row r="110" customFormat="false" ht="42" hidden="true" customHeight="false" outlineLevel="0" collapsed="false">
      <c r="A110" s="20" t="s">
        <v>25</v>
      </c>
      <c r="B110" s="21" t="s">
        <v>484</v>
      </c>
      <c r="C110" s="22" t="s">
        <v>485</v>
      </c>
      <c r="D110" s="23" t="s">
        <v>60</v>
      </c>
      <c r="E110" s="23" t="s">
        <v>486</v>
      </c>
      <c r="F110" s="24"/>
      <c r="G110" s="21" t="s">
        <v>219</v>
      </c>
      <c r="H110" s="25"/>
      <c r="I110" s="16" t="s">
        <v>229</v>
      </c>
      <c r="J110" s="16" t="s">
        <v>230</v>
      </c>
      <c r="K110" s="17" t="n">
        <v>27225</v>
      </c>
      <c r="L110" s="17" t="n">
        <v>27225</v>
      </c>
      <c r="M110" s="18" t="s">
        <v>42</v>
      </c>
      <c r="N110" s="18" t="s">
        <v>487</v>
      </c>
      <c r="O110" s="17"/>
      <c r="P110" s="19"/>
    </row>
    <row r="111" customFormat="false" ht="14" hidden="true" customHeight="false" outlineLevel="0" collapsed="false">
      <c r="A111" s="20" t="s">
        <v>25</v>
      </c>
      <c r="B111" s="21" t="s">
        <v>488</v>
      </c>
      <c r="C111" s="22" t="s">
        <v>489</v>
      </c>
      <c r="D111" s="23" t="s">
        <v>60</v>
      </c>
      <c r="E111" s="23" t="s">
        <v>250</v>
      </c>
      <c r="F111" s="24"/>
      <c r="G111" s="21" t="s">
        <v>490</v>
      </c>
      <c r="H111" s="25"/>
      <c r="I111" s="16" t="s">
        <v>491</v>
      </c>
      <c r="J111" s="16"/>
      <c r="K111" s="17" t="n">
        <v>835200</v>
      </c>
      <c r="L111" s="17" t="n">
        <v>835200</v>
      </c>
      <c r="M111" s="18" t="s">
        <v>23</v>
      </c>
      <c r="N111" s="18" t="s">
        <v>65</v>
      </c>
      <c r="O111" s="17"/>
      <c r="P111" s="19"/>
    </row>
    <row r="112" customFormat="false" ht="42" hidden="true" customHeight="false" outlineLevel="0" collapsed="false">
      <c r="A112" s="20" t="s">
        <v>25</v>
      </c>
      <c r="B112" s="21" t="s">
        <v>492</v>
      </c>
      <c r="C112" s="22" t="s">
        <v>493</v>
      </c>
      <c r="D112" s="23" t="s">
        <v>60</v>
      </c>
      <c r="E112" s="23" t="s">
        <v>29</v>
      </c>
      <c r="F112" s="24" t="s">
        <v>494</v>
      </c>
      <c r="G112" s="21" t="s">
        <v>495</v>
      </c>
      <c r="H112" s="25"/>
      <c r="I112" s="16" t="s">
        <v>496</v>
      </c>
      <c r="J112" s="16"/>
      <c r="K112" s="17" t="n">
        <v>6254298</v>
      </c>
      <c r="L112" s="17" t="n">
        <v>6254298</v>
      </c>
      <c r="M112" s="18" t="s">
        <v>333</v>
      </c>
      <c r="N112" s="18" t="s">
        <v>24</v>
      </c>
      <c r="O112" s="17"/>
      <c r="P112" s="19"/>
    </row>
    <row r="113" customFormat="false" ht="28" hidden="false" customHeight="false" outlineLevel="0" collapsed="false">
      <c r="A113" s="20" t="s">
        <v>15</v>
      </c>
      <c r="B113" s="21" t="s">
        <v>497</v>
      </c>
      <c r="C113" s="22" t="s">
        <v>498</v>
      </c>
      <c r="D113" s="23" t="s">
        <v>499</v>
      </c>
      <c r="E113" s="23" t="s">
        <v>250</v>
      </c>
      <c r="F113" s="24" t="s">
        <v>500</v>
      </c>
      <c r="G113" s="21" t="s">
        <v>501</v>
      </c>
      <c r="H113" s="25" t="s">
        <v>502</v>
      </c>
      <c r="I113" s="16" t="s">
        <v>503</v>
      </c>
      <c r="J113" s="16" t="s">
        <v>22</v>
      </c>
      <c r="K113" s="17" t="n">
        <v>12486711</v>
      </c>
      <c r="L113" s="17" t="n">
        <v>12486711</v>
      </c>
      <c r="M113" s="18" t="s">
        <v>51</v>
      </c>
      <c r="N113" s="18" t="s">
        <v>92</v>
      </c>
      <c r="O113" s="17"/>
      <c r="P113" s="19"/>
    </row>
    <row r="114" customFormat="false" ht="28" hidden="true" customHeight="false" outlineLevel="0" collapsed="false">
      <c r="A114" s="20" t="s">
        <v>25</v>
      </c>
      <c r="B114" s="21" t="s">
        <v>504</v>
      </c>
      <c r="C114" s="22" t="s">
        <v>505</v>
      </c>
      <c r="D114" s="23" t="s">
        <v>60</v>
      </c>
      <c r="E114" s="23" t="s">
        <v>250</v>
      </c>
      <c r="F114" s="24"/>
      <c r="G114" s="21" t="s">
        <v>126</v>
      </c>
      <c r="H114" s="25"/>
      <c r="I114" s="16" t="s">
        <v>280</v>
      </c>
      <c r="J114" s="16" t="s">
        <v>204</v>
      </c>
      <c r="K114" s="17" t="n">
        <v>3576398</v>
      </c>
      <c r="L114" s="17" t="n">
        <v>3576398</v>
      </c>
      <c r="M114" s="18" t="s">
        <v>42</v>
      </c>
      <c r="N114" s="18" t="s">
        <v>65</v>
      </c>
      <c r="O114" s="17"/>
      <c r="P114" s="19"/>
    </row>
    <row r="115" customFormat="false" ht="42" hidden="true" customHeight="false" outlineLevel="0" collapsed="false">
      <c r="A115" s="20" t="s">
        <v>25</v>
      </c>
      <c r="B115" s="21" t="s">
        <v>506</v>
      </c>
      <c r="C115" s="22" t="s">
        <v>507</v>
      </c>
      <c r="D115" s="23" t="s">
        <v>60</v>
      </c>
      <c r="E115" s="23" t="s">
        <v>508</v>
      </c>
      <c r="F115" s="24"/>
      <c r="G115" s="21" t="s">
        <v>126</v>
      </c>
      <c r="H115" s="25"/>
      <c r="I115" s="16" t="s">
        <v>280</v>
      </c>
      <c r="J115" s="16" t="s">
        <v>128</v>
      </c>
      <c r="K115" s="17" t="n">
        <v>1394837</v>
      </c>
      <c r="L115" s="17" t="n">
        <v>1394837</v>
      </c>
      <c r="M115" s="18" t="s">
        <v>42</v>
      </c>
      <c r="N115" s="18" t="s">
        <v>487</v>
      </c>
      <c r="O115" s="17"/>
      <c r="P115" s="19"/>
    </row>
    <row r="116" customFormat="false" ht="56" hidden="true" customHeight="false" outlineLevel="0" collapsed="false">
      <c r="A116" s="20" t="s">
        <v>15</v>
      </c>
      <c r="B116" s="21" t="s">
        <v>509</v>
      </c>
      <c r="C116" s="22" t="s">
        <v>510</v>
      </c>
      <c r="D116" s="23" t="s">
        <v>499</v>
      </c>
      <c r="E116" s="23" t="s">
        <v>250</v>
      </c>
      <c r="F116" s="24" t="s">
        <v>511</v>
      </c>
      <c r="G116" s="21" t="s">
        <v>512</v>
      </c>
      <c r="H116" s="25" t="s">
        <v>513</v>
      </c>
      <c r="I116" s="16" t="s">
        <v>514</v>
      </c>
      <c r="J116" s="16" t="s">
        <v>514</v>
      </c>
      <c r="K116" s="17" t="n">
        <v>5283430</v>
      </c>
      <c r="L116" s="17" t="n">
        <v>5283430</v>
      </c>
      <c r="M116" s="18" t="s">
        <v>42</v>
      </c>
      <c r="N116" s="18" t="s">
        <v>92</v>
      </c>
      <c r="O116" s="17"/>
      <c r="P116" s="19"/>
    </row>
    <row r="117" customFormat="false" ht="28" hidden="false" customHeight="false" outlineLevel="0" collapsed="false">
      <c r="A117" s="20" t="s">
        <v>15</v>
      </c>
      <c r="B117" s="21" t="s">
        <v>515</v>
      </c>
      <c r="C117" s="22" t="s">
        <v>516</v>
      </c>
      <c r="D117" s="23" t="s">
        <v>159</v>
      </c>
      <c r="E117" s="23" t="s">
        <v>250</v>
      </c>
      <c r="F117" s="24" t="s">
        <v>517</v>
      </c>
      <c r="G117" s="21"/>
      <c r="H117" s="25" t="s">
        <v>518</v>
      </c>
      <c r="I117" s="16" t="s">
        <v>70</v>
      </c>
      <c r="J117" s="16" t="s">
        <v>22</v>
      </c>
      <c r="K117" s="17" t="n">
        <v>980738</v>
      </c>
      <c r="L117" s="17" t="n">
        <v>980738</v>
      </c>
      <c r="M117" s="18" t="s">
        <v>51</v>
      </c>
      <c r="N117" s="18" t="s">
        <v>24</v>
      </c>
      <c r="O117" s="17"/>
      <c r="P117" s="19"/>
    </row>
    <row r="118" customFormat="false" ht="56" hidden="false" customHeight="false" outlineLevel="0" collapsed="false">
      <c r="A118" s="20" t="s">
        <v>15</v>
      </c>
      <c r="B118" s="21" t="s">
        <v>519</v>
      </c>
      <c r="C118" s="22" t="s">
        <v>520</v>
      </c>
      <c r="D118" s="23" t="s">
        <v>184</v>
      </c>
      <c r="E118" s="23" t="s">
        <v>19</v>
      </c>
      <c r="F118" s="24" t="s">
        <v>521</v>
      </c>
      <c r="G118" s="21" t="s">
        <v>522</v>
      </c>
      <c r="H118" s="25"/>
      <c r="I118" s="16" t="s">
        <v>523</v>
      </c>
      <c r="J118" s="16" t="s">
        <v>22</v>
      </c>
      <c r="K118" s="17" t="n">
        <v>10609000</v>
      </c>
      <c r="L118" s="17" t="n">
        <v>10609000</v>
      </c>
      <c r="M118" s="18" t="s">
        <v>51</v>
      </c>
      <c r="N118" s="18" t="s">
        <v>97</v>
      </c>
      <c r="O118" s="17"/>
      <c r="P118" s="19"/>
    </row>
    <row r="119" customFormat="false" ht="56" hidden="true" customHeight="false" outlineLevel="0" collapsed="false">
      <c r="A119" s="20" t="s">
        <v>15</v>
      </c>
      <c r="B119" s="21" t="s">
        <v>524</v>
      </c>
      <c r="C119" s="22" t="s">
        <v>525</v>
      </c>
      <c r="D119" s="23" t="s">
        <v>73</v>
      </c>
      <c r="E119" s="23" t="s">
        <v>61</v>
      </c>
      <c r="F119" s="24" t="s">
        <v>526</v>
      </c>
      <c r="G119" s="21" t="s">
        <v>527</v>
      </c>
      <c r="H119" s="25" t="s">
        <v>528</v>
      </c>
      <c r="I119" s="16" t="s">
        <v>87</v>
      </c>
      <c r="J119" s="16" t="s">
        <v>529</v>
      </c>
      <c r="K119" s="17" t="n">
        <v>1259912</v>
      </c>
      <c r="L119" s="17" t="n">
        <v>1259912</v>
      </c>
      <c r="M119" s="18" t="s">
        <v>42</v>
      </c>
      <c r="N119" s="18" t="s">
        <v>24</v>
      </c>
      <c r="O119" s="17"/>
      <c r="P119" s="19"/>
    </row>
    <row r="120" customFormat="false" ht="56" hidden="false" customHeight="false" outlineLevel="0" collapsed="false">
      <c r="A120" s="20" t="s">
        <v>15</v>
      </c>
      <c r="B120" s="21" t="s">
        <v>530</v>
      </c>
      <c r="C120" s="22" t="s">
        <v>531</v>
      </c>
      <c r="D120" s="23" t="s">
        <v>73</v>
      </c>
      <c r="E120" s="23" t="s">
        <v>61</v>
      </c>
      <c r="F120" s="24" t="s">
        <v>526</v>
      </c>
      <c r="G120" s="21" t="s">
        <v>532</v>
      </c>
      <c r="H120" s="25" t="s">
        <v>533</v>
      </c>
      <c r="I120" s="16" t="s">
        <v>87</v>
      </c>
      <c r="J120" s="16" t="s">
        <v>22</v>
      </c>
      <c r="K120" s="17" t="n">
        <v>298316</v>
      </c>
      <c r="L120" s="17" t="n">
        <v>298316</v>
      </c>
      <c r="M120" s="18" t="s">
        <v>51</v>
      </c>
      <c r="N120" s="18" t="s">
        <v>65</v>
      </c>
      <c r="O120" s="17"/>
      <c r="P120" s="19"/>
    </row>
    <row r="121" customFormat="false" ht="56" hidden="false" customHeight="false" outlineLevel="0" collapsed="false">
      <c r="A121" s="20" t="s">
        <v>15</v>
      </c>
      <c r="B121" s="21" t="s">
        <v>534</v>
      </c>
      <c r="C121" s="22" t="s">
        <v>535</v>
      </c>
      <c r="D121" s="23" t="s">
        <v>73</v>
      </c>
      <c r="E121" s="23" t="s">
        <v>61</v>
      </c>
      <c r="F121" s="24" t="s">
        <v>526</v>
      </c>
      <c r="G121" s="21" t="s">
        <v>536</v>
      </c>
      <c r="H121" s="25" t="s">
        <v>537</v>
      </c>
      <c r="I121" s="16" t="s">
        <v>87</v>
      </c>
      <c r="J121" s="16" t="s">
        <v>22</v>
      </c>
      <c r="K121" s="17" t="n">
        <v>27527925</v>
      </c>
      <c r="L121" s="17" t="n">
        <v>27527925</v>
      </c>
      <c r="M121" s="18" t="s">
        <v>51</v>
      </c>
      <c r="N121" s="18" t="s">
        <v>92</v>
      </c>
      <c r="O121" s="17"/>
      <c r="P121" s="19"/>
    </row>
    <row r="122" customFormat="false" ht="42" hidden="true" customHeight="false" outlineLevel="0" collapsed="false">
      <c r="A122" s="20" t="s">
        <v>25</v>
      </c>
      <c r="B122" s="21" t="s">
        <v>538</v>
      </c>
      <c r="C122" s="22" t="s">
        <v>539</v>
      </c>
      <c r="D122" s="23" t="s">
        <v>60</v>
      </c>
      <c r="E122" s="23" t="s">
        <v>117</v>
      </c>
      <c r="F122" s="24"/>
      <c r="G122" s="21" t="s">
        <v>126</v>
      </c>
      <c r="H122" s="25"/>
      <c r="I122" s="16" t="s">
        <v>280</v>
      </c>
      <c r="J122" s="16" t="s">
        <v>128</v>
      </c>
      <c r="K122" s="17" t="n">
        <v>3309167</v>
      </c>
      <c r="L122" s="17" t="n">
        <v>3309167</v>
      </c>
      <c r="M122" s="18" t="s">
        <v>42</v>
      </c>
      <c r="N122" s="18" t="s">
        <v>92</v>
      </c>
      <c r="O122" s="17"/>
      <c r="P122" s="19"/>
    </row>
    <row r="123" customFormat="false" ht="70" hidden="true" customHeight="false" outlineLevel="0" collapsed="false">
      <c r="A123" s="20" t="s">
        <v>25</v>
      </c>
      <c r="B123" s="21" t="s">
        <v>540</v>
      </c>
      <c r="C123" s="22" t="s">
        <v>541</v>
      </c>
      <c r="D123" s="23" t="s">
        <v>28</v>
      </c>
      <c r="E123" s="23" t="s">
        <v>19</v>
      </c>
      <c r="F123" s="24"/>
      <c r="G123" s="21" t="s">
        <v>542</v>
      </c>
      <c r="H123" s="25"/>
      <c r="I123" s="16" t="s">
        <v>134</v>
      </c>
      <c r="J123" s="16"/>
      <c r="K123" s="17" t="n">
        <v>250000</v>
      </c>
      <c r="L123" s="17" t="n">
        <v>250000</v>
      </c>
      <c r="M123" s="18" t="s">
        <v>333</v>
      </c>
      <c r="N123" s="18" t="s">
        <v>24</v>
      </c>
      <c r="O123" s="17"/>
      <c r="P123" s="19"/>
    </row>
    <row r="124" customFormat="false" ht="42" hidden="true" customHeight="false" outlineLevel="0" collapsed="false">
      <c r="A124" s="20" t="s">
        <v>25</v>
      </c>
      <c r="B124" s="21" t="s">
        <v>543</v>
      </c>
      <c r="C124" s="22" t="s">
        <v>544</v>
      </c>
      <c r="D124" s="23" t="s">
        <v>60</v>
      </c>
      <c r="E124" s="23" t="s">
        <v>19</v>
      </c>
      <c r="F124" s="24"/>
      <c r="G124" s="21" t="s">
        <v>545</v>
      </c>
      <c r="H124" s="25"/>
      <c r="I124" s="16" t="s">
        <v>229</v>
      </c>
      <c r="J124" s="16" t="s">
        <v>379</v>
      </c>
      <c r="K124" s="17" t="n">
        <v>855300</v>
      </c>
      <c r="L124" s="17" t="n">
        <v>855300</v>
      </c>
      <c r="M124" s="18" t="s">
        <v>42</v>
      </c>
      <c r="N124" s="18" t="s">
        <v>92</v>
      </c>
      <c r="O124" s="17"/>
      <c r="P124" s="19"/>
    </row>
    <row r="125" customFormat="false" ht="28" hidden="true" customHeight="false" outlineLevel="0" collapsed="false">
      <c r="A125" s="20" t="s">
        <v>25</v>
      </c>
      <c r="B125" s="21" t="s">
        <v>546</v>
      </c>
      <c r="C125" s="22" t="s">
        <v>547</v>
      </c>
      <c r="D125" s="23" t="s">
        <v>60</v>
      </c>
      <c r="E125" s="23" t="s">
        <v>61</v>
      </c>
      <c r="F125" s="24"/>
      <c r="G125" s="21" t="s">
        <v>126</v>
      </c>
      <c r="H125" s="25"/>
      <c r="I125" s="16" t="s">
        <v>383</v>
      </c>
      <c r="J125" s="16" t="s">
        <v>373</v>
      </c>
      <c r="K125" s="17" t="n">
        <v>5685665</v>
      </c>
      <c r="L125" s="17" t="n">
        <v>5685665</v>
      </c>
      <c r="M125" s="18" t="s">
        <v>109</v>
      </c>
      <c r="N125" s="18"/>
      <c r="O125" s="17"/>
      <c r="P125" s="19"/>
    </row>
    <row r="126" customFormat="false" ht="42" hidden="true" customHeight="false" outlineLevel="0" collapsed="false">
      <c r="A126" s="20" t="s">
        <v>25</v>
      </c>
      <c r="B126" s="21" t="s">
        <v>548</v>
      </c>
      <c r="C126" s="22" t="s">
        <v>549</v>
      </c>
      <c r="D126" s="23" t="s">
        <v>60</v>
      </c>
      <c r="E126" s="23" t="s">
        <v>61</v>
      </c>
      <c r="F126" s="24"/>
      <c r="G126" s="21" t="s">
        <v>126</v>
      </c>
      <c r="H126" s="25"/>
      <c r="I126" s="16" t="s">
        <v>280</v>
      </c>
      <c r="J126" s="16" t="s">
        <v>128</v>
      </c>
      <c r="K126" s="17" t="n">
        <v>808592</v>
      </c>
      <c r="L126" s="17" t="n">
        <v>808592</v>
      </c>
      <c r="M126" s="18" t="s">
        <v>42</v>
      </c>
      <c r="N126" s="18" t="s">
        <v>152</v>
      </c>
      <c r="O126" s="17"/>
      <c r="P126" s="19"/>
    </row>
    <row r="127" customFormat="false" ht="28" hidden="true" customHeight="false" outlineLevel="0" collapsed="false">
      <c r="A127" s="20" t="s">
        <v>170</v>
      </c>
      <c r="B127" s="21" t="s">
        <v>550</v>
      </c>
      <c r="C127" s="22" t="s">
        <v>551</v>
      </c>
      <c r="D127" s="23" t="s">
        <v>46</v>
      </c>
      <c r="E127" s="23" t="s">
        <v>29</v>
      </c>
      <c r="F127" s="24" t="s">
        <v>552</v>
      </c>
      <c r="G127" s="21" t="s">
        <v>553</v>
      </c>
      <c r="H127" s="25"/>
      <c r="I127" s="16" t="s">
        <v>22</v>
      </c>
      <c r="J127" s="16" t="s">
        <v>22</v>
      </c>
      <c r="K127" s="17" t="n">
        <v>1100000</v>
      </c>
      <c r="L127" s="17" t="n">
        <v>1100000</v>
      </c>
      <c r="M127" s="18" t="s">
        <v>51</v>
      </c>
      <c r="N127" s="18" t="s">
        <v>43</v>
      </c>
      <c r="O127" s="17"/>
      <c r="P127" s="19"/>
    </row>
    <row r="128" customFormat="false" ht="28" hidden="true" customHeight="false" outlineLevel="0" collapsed="false">
      <c r="A128" s="20" t="s">
        <v>170</v>
      </c>
      <c r="B128" s="21" t="s">
        <v>554</v>
      </c>
      <c r="C128" s="22" t="s">
        <v>555</v>
      </c>
      <c r="D128" s="23" t="s">
        <v>556</v>
      </c>
      <c r="E128" s="23" t="s">
        <v>29</v>
      </c>
      <c r="F128" s="24" t="s">
        <v>557</v>
      </c>
      <c r="G128" s="21" t="s">
        <v>558</v>
      </c>
      <c r="H128" s="25"/>
      <c r="I128" s="16" t="s">
        <v>22</v>
      </c>
      <c r="J128" s="16" t="s">
        <v>22</v>
      </c>
      <c r="K128" s="17" t="n">
        <v>40000000</v>
      </c>
      <c r="L128" s="17" t="n">
        <v>40000000</v>
      </c>
      <c r="M128" s="18" t="s">
        <v>220</v>
      </c>
      <c r="N128" s="18" t="s">
        <v>24</v>
      </c>
      <c r="O128" s="17"/>
      <c r="P128" s="19"/>
    </row>
    <row r="129" customFormat="false" ht="56" hidden="true" customHeight="false" outlineLevel="0" collapsed="false">
      <c r="A129" s="20" t="s">
        <v>15</v>
      </c>
      <c r="B129" s="21" t="s">
        <v>559</v>
      </c>
      <c r="C129" s="22" t="s">
        <v>560</v>
      </c>
      <c r="D129" s="23" t="s">
        <v>36</v>
      </c>
      <c r="E129" s="23" t="s">
        <v>29</v>
      </c>
      <c r="F129" s="24" t="s">
        <v>561</v>
      </c>
      <c r="G129" s="21" t="s">
        <v>562</v>
      </c>
      <c r="H129" s="25" t="s">
        <v>563</v>
      </c>
      <c r="I129" s="16" t="s">
        <v>41</v>
      </c>
      <c r="J129" s="16" t="s">
        <v>41</v>
      </c>
      <c r="K129" s="17" t="n">
        <v>7553153</v>
      </c>
      <c r="L129" s="17" t="n">
        <v>7553153</v>
      </c>
      <c r="M129" s="18" t="s">
        <v>42</v>
      </c>
      <c r="N129" s="18" t="s">
        <v>92</v>
      </c>
      <c r="O129" s="17"/>
      <c r="P129" s="19"/>
    </row>
    <row r="130" customFormat="false" ht="42" hidden="true" customHeight="false" outlineLevel="0" collapsed="false">
      <c r="A130" s="20" t="s">
        <v>25</v>
      </c>
      <c r="B130" s="21" t="s">
        <v>564</v>
      </c>
      <c r="C130" s="22" t="s">
        <v>565</v>
      </c>
      <c r="D130" s="23" t="s">
        <v>28</v>
      </c>
      <c r="E130" s="23" t="s">
        <v>29</v>
      </c>
      <c r="F130" s="24" t="s">
        <v>566</v>
      </c>
      <c r="G130" s="21" t="s">
        <v>31</v>
      </c>
      <c r="H130" s="25"/>
      <c r="I130" s="16" t="s">
        <v>32</v>
      </c>
      <c r="J130" s="16"/>
      <c r="K130" s="17" t="n">
        <v>3000000</v>
      </c>
      <c r="L130" s="17" t="n">
        <v>3000000</v>
      </c>
      <c r="M130" s="18" t="s">
        <v>51</v>
      </c>
      <c r="N130" s="18" t="s">
        <v>65</v>
      </c>
      <c r="O130" s="17"/>
      <c r="P130" s="19"/>
    </row>
    <row r="131" customFormat="false" ht="14" hidden="true" customHeight="false" outlineLevel="0" collapsed="false">
      <c r="A131" s="20" t="s">
        <v>15</v>
      </c>
      <c r="B131" s="21" t="s">
        <v>567</v>
      </c>
      <c r="C131" s="22" t="s">
        <v>568</v>
      </c>
      <c r="D131" s="23" t="s">
        <v>159</v>
      </c>
      <c r="E131" s="23" t="s">
        <v>61</v>
      </c>
      <c r="F131" s="24" t="s">
        <v>569</v>
      </c>
      <c r="G131" s="21" t="s">
        <v>570</v>
      </c>
      <c r="H131" s="25"/>
      <c r="I131" s="16" t="s">
        <v>22</v>
      </c>
      <c r="J131" s="16" t="s">
        <v>22</v>
      </c>
      <c r="K131" s="17" t="n">
        <v>1000000</v>
      </c>
      <c r="L131" s="17" t="n">
        <v>1000000</v>
      </c>
      <c r="M131" s="18" t="s">
        <v>220</v>
      </c>
      <c r="N131" s="18" t="s">
        <v>24</v>
      </c>
      <c r="O131" s="17"/>
      <c r="P131" s="19"/>
    </row>
    <row r="132" customFormat="false" ht="28" hidden="false" customHeight="false" outlineLevel="0" collapsed="false">
      <c r="A132" s="20" t="s">
        <v>15</v>
      </c>
      <c r="B132" s="21" t="s">
        <v>571</v>
      </c>
      <c r="C132" s="22" t="s">
        <v>572</v>
      </c>
      <c r="D132" s="23" t="s">
        <v>137</v>
      </c>
      <c r="E132" s="23" t="s">
        <v>61</v>
      </c>
      <c r="F132" s="24" t="s">
        <v>569</v>
      </c>
      <c r="G132" s="21" t="s">
        <v>573</v>
      </c>
      <c r="H132" s="25" t="s">
        <v>574</v>
      </c>
      <c r="I132" s="16" t="s">
        <v>575</v>
      </c>
      <c r="J132" s="16" t="s">
        <v>22</v>
      </c>
      <c r="K132" s="17" t="n">
        <v>3358798</v>
      </c>
      <c r="L132" s="17" t="n">
        <v>3358798</v>
      </c>
      <c r="M132" s="18" t="s">
        <v>51</v>
      </c>
      <c r="N132" s="18" t="s">
        <v>92</v>
      </c>
      <c r="O132" s="17"/>
      <c r="P132" s="19"/>
    </row>
    <row r="133" customFormat="false" ht="42" hidden="true" customHeight="false" outlineLevel="0" collapsed="false">
      <c r="A133" s="20" t="s">
        <v>15</v>
      </c>
      <c r="B133" s="21" t="s">
        <v>576</v>
      </c>
      <c r="C133" s="22" t="s">
        <v>577</v>
      </c>
      <c r="D133" s="23" t="s">
        <v>578</v>
      </c>
      <c r="E133" s="23" t="s">
        <v>29</v>
      </c>
      <c r="F133" s="24" t="s">
        <v>579</v>
      </c>
      <c r="G133" s="21" t="s">
        <v>580</v>
      </c>
      <c r="H133" s="25" t="s">
        <v>581</v>
      </c>
      <c r="I133" s="16" t="s">
        <v>70</v>
      </c>
      <c r="J133" s="16" t="s">
        <v>22</v>
      </c>
      <c r="K133" s="17" t="n">
        <v>368053</v>
      </c>
      <c r="L133" s="17" t="n">
        <v>368053</v>
      </c>
      <c r="M133" s="18" t="s">
        <v>23</v>
      </c>
      <c r="N133" s="18" t="s">
        <v>65</v>
      </c>
      <c r="O133" s="17"/>
      <c r="P133" s="19"/>
    </row>
    <row r="134" customFormat="false" ht="28" hidden="true" customHeight="false" outlineLevel="0" collapsed="false">
      <c r="A134" s="20" t="s">
        <v>15</v>
      </c>
      <c r="B134" s="21" t="s">
        <v>582</v>
      </c>
      <c r="C134" s="22" t="s">
        <v>583</v>
      </c>
      <c r="D134" s="23" t="s">
        <v>578</v>
      </c>
      <c r="E134" s="23" t="s">
        <v>19</v>
      </c>
      <c r="F134" s="24" t="s">
        <v>584</v>
      </c>
      <c r="G134" s="21" t="s">
        <v>585</v>
      </c>
      <c r="H134" s="25" t="s">
        <v>586</v>
      </c>
      <c r="I134" s="16" t="s">
        <v>22</v>
      </c>
      <c r="J134" s="16" t="s">
        <v>22</v>
      </c>
      <c r="K134" s="17" t="n">
        <v>246720</v>
      </c>
      <c r="L134" s="17" t="n">
        <v>246720</v>
      </c>
      <c r="M134" s="18" t="s">
        <v>333</v>
      </c>
      <c r="N134" s="18" t="s">
        <v>65</v>
      </c>
      <c r="O134" s="17"/>
      <c r="P134" s="19"/>
    </row>
    <row r="135" customFormat="false" ht="42" hidden="false" customHeight="false" outlineLevel="0" collapsed="false">
      <c r="A135" s="20" t="s">
        <v>15</v>
      </c>
      <c r="B135" s="21" t="s">
        <v>587</v>
      </c>
      <c r="C135" s="22" t="s">
        <v>588</v>
      </c>
      <c r="D135" s="23" t="s">
        <v>578</v>
      </c>
      <c r="E135" s="23" t="s">
        <v>29</v>
      </c>
      <c r="F135" s="24" t="s">
        <v>589</v>
      </c>
      <c r="G135" s="21" t="s">
        <v>590</v>
      </c>
      <c r="H135" s="25" t="s">
        <v>591</v>
      </c>
      <c r="I135" s="16" t="s">
        <v>592</v>
      </c>
      <c r="J135" s="16" t="s">
        <v>22</v>
      </c>
      <c r="K135" s="17" t="n">
        <v>2871815</v>
      </c>
      <c r="L135" s="17" t="n">
        <v>2871815</v>
      </c>
      <c r="M135" s="18" t="s">
        <v>51</v>
      </c>
      <c r="N135" s="18" t="s">
        <v>92</v>
      </c>
      <c r="O135" s="17"/>
      <c r="P135" s="19"/>
    </row>
    <row r="136" customFormat="false" ht="42" hidden="false" customHeight="false" outlineLevel="0" collapsed="false">
      <c r="A136" s="20" t="s">
        <v>15</v>
      </c>
      <c r="B136" s="21" t="s">
        <v>593</v>
      </c>
      <c r="C136" s="22" t="s">
        <v>594</v>
      </c>
      <c r="D136" s="23" t="s">
        <v>578</v>
      </c>
      <c r="E136" s="23" t="s">
        <v>37</v>
      </c>
      <c r="F136" s="24" t="s">
        <v>595</v>
      </c>
      <c r="G136" s="21" t="s">
        <v>596</v>
      </c>
      <c r="H136" s="25" t="s">
        <v>597</v>
      </c>
      <c r="I136" s="16" t="s">
        <v>22</v>
      </c>
      <c r="J136" s="16" t="s">
        <v>22</v>
      </c>
      <c r="K136" s="17" t="n">
        <v>154110</v>
      </c>
      <c r="L136" s="17" t="n">
        <v>154110</v>
      </c>
      <c r="M136" s="18" t="s">
        <v>51</v>
      </c>
      <c r="N136" s="18" t="s">
        <v>65</v>
      </c>
      <c r="O136" s="17"/>
      <c r="P136" s="19"/>
    </row>
    <row r="137" customFormat="false" ht="28" hidden="false" customHeight="false" outlineLevel="0" collapsed="false">
      <c r="A137" s="20" t="s">
        <v>15</v>
      </c>
      <c r="B137" s="21" t="s">
        <v>598</v>
      </c>
      <c r="C137" s="22" t="s">
        <v>599</v>
      </c>
      <c r="D137" s="23" t="s">
        <v>578</v>
      </c>
      <c r="E137" s="23" t="s">
        <v>29</v>
      </c>
      <c r="F137" s="24" t="s">
        <v>600</v>
      </c>
      <c r="G137" s="21" t="s">
        <v>601</v>
      </c>
      <c r="H137" s="25" t="s">
        <v>602</v>
      </c>
      <c r="I137" s="16" t="s">
        <v>592</v>
      </c>
      <c r="J137" s="16" t="s">
        <v>22</v>
      </c>
      <c r="K137" s="17" t="n">
        <v>3453184</v>
      </c>
      <c r="L137" s="17" t="n">
        <v>3453184</v>
      </c>
      <c r="M137" s="18" t="s">
        <v>51</v>
      </c>
      <c r="N137" s="18" t="s">
        <v>92</v>
      </c>
      <c r="O137" s="17"/>
      <c r="P137" s="19"/>
    </row>
    <row r="138" customFormat="false" ht="42" hidden="false" customHeight="false" outlineLevel="0" collapsed="false">
      <c r="A138" s="20" t="s">
        <v>15</v>
      </c>
      <c r="B138" s="21" t="s">
        <v>603</v>
      </c>
      <c r="C138" s="22" t="s">
        <v>604</v>
      </c>
      <c r="D138" s="23" t="s">
        <v>605</v>
      </c>
      <c r="E138" s="23" t="s">
        <v>37</v>
      </c>
      <c r="F138" s="24" t="s">
        <v>606</v>
      </c>
      <c r="G138" s="21" t="s">
        <v>607</v>
      </c>
      <c r="H138" s="25" t="s">
        <v>608</v>
      </c>
      <c r="I138" s="16" t="s">
        <v>307</v>
      </c>
      <c r="J138" s="16" t="s">
        <v>22</v>
      </c>
      <c r="K138" s="17" t="n">
        <v>7480816</v>
      </c>
      <c r="L138" s="17" t="n">
        <v>7480816</v>
      </c>
      <c r="M138" s="18" t="s">
        <v>51</v>
      </c>
      <c r="N138" s="18" t="s">
        <v>65</v>
      </c>
      <c r="O138" s="17"/>
      <c r="P138" s="19"/>
    </row>
    <row r="139" customFormat="false" ht="70" hidden="false" customHeight="false" outlineLevel="0" collapsed="false">
      <c r="A139" s="20" t="s">
        <v>15</v>
      </c>
      <c r="B139" s="21" t="s">
        <v>609</v>
      </c>
      <c r="C139" s="22" t="s">
        <v>610</v>
      </c>
      <c r="D139" s="23" t="s">
        <v>605</v>
      </c>
      <c r="E139" s="23" t="s">
        <v>61</v>
      </c>
      <c r="F139" s="24" t="s">
        <v>611</v>
      </c>
      <c r="G139" s="21" t="s">
        <v>612</v>
      </c>
      <c r="H139" s="25" t="s">
        <v>613</v>
      </c>
      <c r="I139" s="16" t="s">
        <v>614</v>
      </c>
      <c r="J139" s="16" t="s">
        <v>22</v>
      </c>
      <c r="K139" s="17" t="n">
        <v>6103124</v>
      </c>
      <c r="L139" s="17" t="n">
        <v>6103124</v>
      </c>
      <c r="M139" s="18" t="s">
        <v>51</v>
      </c>
      <c r="N139" s="18" t="s">
        <v>65</v>
      </c>
      <c r="O139" s="17"/>
      <c r="P139" s="19"/>
    </row>
    <row r="140" customFormat="false" ht="28" hidden="true" customHeight="false" outlineLevel="0" collapsed="false">
      <c r="A140" s="20" t="s">
        <v>15</v>
      </c>
      <c r="B140" s="21" t="s">
        <v>615</v>
      </c>
      <c r="C140" s="22" t="s">
        <v>616</v>
      </c>
      <c r="D140" s="23" t="s">
        <v>605</v>
      </c>
      <c r="E140" s="23" t="s">
        <v>29</v>
      </c>
      <c r="F140" s="24" t="s">
        <v>617</v>
      </c>
      <c r="G140" s="21" t="s">
        <v>618</v>
      </c>
      <c r="H140" s="25" t="s">
        <v>619</v>
      </c>
      <c r="I140" s="16" t="s">
        <v>307</v>
      </c>
      <c r="J140" s="16" t="s">
        <v>620</v>
      </c>
      <c r="K140" s="17" t="n">
        <v>6508427</v>
      </c>
      <c r="L140" s="17" t="n">
        <v>6508427</v>
      </c>
      <c r="M140" s="18" t="s">
        <v>42</v>
      </c>
      <c r="N140" s="18" t="s">
        <v>92</v>
      </c>
      <c r="O140" s="17"/>
      <c r="P140" s="19"/>
    </row>
    <row r="141" customFormat="false" ht="56" hidden="true" customHeight="false" outlineLevel="0" collapsed="false">
      <c r="A141" s="20" t="s">
        <v>15</v>
      </c>
      <c r="B141" s="21" t="s">
        <v>621</v>
      </c>
      <c r="C141" s="22" t="s">
        <v>622</v>
      </c>
      <c r="D141" s="23" t="s">
        <v>605</v>
      </c>
      <c r="E141" s="23" t="s">
        <v>19</v>
      </c>
      <c r="F141" s="24" t="s">
        <v>623</v>
      </c>
      <c r="G141" s="21" t="s">
        <v>624</v>
      </c>
      <c r="H141" s="25"/>
      <c r="I141" s="16" t="s">
        <v>625</v>
      </c>
      <c r="J141" s="16" t="s">
        <v>626</v>
      </c>
      <c r="K141" s="17" t="n">
        <v>2798667</v>
      </c>
      <c r="L141" s="17" t="n">
        <v>2798667</v>
      </c>
      <c r="M141" s="18" t="s">
        <v>109</v>
      </c>
      <c r="N141" s="18"/>
      <c r="O141" s="17"/>
      <c r="P141" s="19"/>
    </row>
    <row r="142" customFormat="false" ht="28" hidden="false" customHeight="false" outlineLevel="0" collapsed="false">
      <c r="A142" s="20" t="s">
        <v>15</v>
      </c>
      <c r="B142" s="21" t="s">
        <v>627</v>
      </c>
      <c r="C142" s="22" t="s">
        <v>628</v>
      </c>
      <c r="D142" s="23" t="s">
        <v>36</v>
      </c>
      <c r="E142" s="23" t="s">
        <v>37</v>
      </c>
      <c r="F142" s="24" t="s">
        <v>629</v>
      </c>
      <c r="G142" s="21" t="s">
        <v>630</v>
      </c>
      <c r="H142" s="25" t="s">
        <v>631</v>
      </c>
      <c r="I142" s="16" t="s">
        <v>342</v>
      </c>
      <c r="J142" s="16" t="s">
        <v>22</v>
      </c>
      <c r="K142" s="17" t="n">
        <v>100000</v>
      </c>
      <c r="L142" s="17" t="n">
        <v>100000</v>
      </c>
      <c r="M142" s="18" t="s">
        <v>51</v>
      </c>
      <c r="N142" s="18" t="s">
        <v>24</v>
      </c>
      <c r="O142" s="17"/>
      <c r="P142" s="19"/>
    </row>
    <row r="143" customFormat="false" ht="42" hidden="true" customHeight="false" outlineLevel="0" collapsed="false">
      <c r="A143" s="20" t="s">
        <v>15</v>
      </c>
      <c r="B143" s="21" t="s">
        <v>632</v>
      </c>
      <c r="C143" s="22" t="s">
        <v>633</v>
      </c>
      <c r="D143" s="23" t="s">
        <v>36</v>
      </c>
      <c r="E143" s="23" t="s">
        <v>250</v>
      </c>
      <c r="F143" s="24" t="s">
        <v>629</v>
      </c>
      <c r="G143" s="21" t="s">
        <v>634</v>
      </c>
      <c r="H143" s="25" t="s">
        <v>631</v>
      </c>
      <c r="I143" s="16" t="s">
        <v>41</v>
      </c>
      <c r="J143" s="16" t="s">
        <v>41</v>
      </c>
      <c r="K143" s="17" t="n">
        <v>2950703</v>
      </c>
      <c r="L143" s="17" t="n">
        <v>2950703</v>
      </c>
      <c r="M143" s="18" t="s">
        <v>42</v>
      </c>
      <c r="N143" s="18" t="s">
        <v>283</v>
      </c>
      <c r="O143" s="17"/>
      <c r="P143" s="19"/>
    </row>
    <row r="144" customFormat="false" ht="28" hidden="true" customHeight="false" outlineLevel="0" collapsed="false">
      <c r="A144" s="20" t="s">
        <v>15</v>
      </c>
      <c r="B144" s="21" t="s">
        <v>635</v>
      </c>
      <c r="C144" s="22" t="s">
        <v>636</v>
      </c>
      <c r="D144" s="23" t="s">
        <v>73</v>
      </c>
      <c r="E144" s="23" t="s">
        <v>37</v>
      </c>
      <c r="F144" s="24" t="s">
        <v>637</v>
      </c>
      <c r="G144" s="21" t="s">
        <v>570</v>
      </c>
      <c r="H144" s="25" t="s">
        <v>638</v>
      </c>
      <c r="I144" s="16" t="s">
        <v>70</v>
      </c>
      <c r="J144" s="16" t="s">
        <v>22</v>
      </c>
      <c r="K144" s="17" t="n">
        <v>105946</v>
      </c>
      <c r="L144" s="17" t="n">
        <v>105946</v>
      </c>
      <c r="M144" s="18" t="s">
        <v>23</v>
      </c>
      <c r="N144" s="18" t="s">
        <v>24</v>
      </c>
      <c r="O144" s="17"/>
      <c r="P144" s="19"/>
    </row>
    <row r="145" customFormat="false" ht="28" hidden="true" customHeight="false" outlineLevel="0" collapsed="false">
      <c r="A145" s="20" t="s">
        <v>15</v>
      </c>
      <c r="B145" s="21" t="s">
        <v>639</v>
      </c>
      <c r="C145" s="22" t="s">
        <v>640</v>
      </c>
      <c r="D145" s="23" t="s">
        <v>73</v>
      </c>
      <c r="E145" s="23" t="s">
        <v>29</v>
      </c>
      <c r="F145" s="24" t="s">
        <v>245</v>
      </c>
      <c r="G145" s="21" t="s">
        <v>570</v>
      </c>
      <c r="H145" s="25" t="s">
        <v>638</v>
      </c>
      <c r="I145" s="16" t="s">
        <v>70</v>
      </c>
      <c r="J145" s="16" t="s">
        <v>22</v>
      </c>
      <c r="K145" s="17" t="n">
        <v>103828</v>
      </c>
      <c r="L145" s="17" t="n">
        <v>103828</v>
      </c>
      <c r="M145" s="18" t="s">
        <v>23</v>
      </c>
      <c r="N145" s="18" t="s">
        <v>24</v>
      </c>
      <c r="O145" s="17"/>
      <c r="P145" s="19"/>
    </row>
    <row r="146" customFormat="false" ht="28" hidden="true" customHeight="false" outlineLevel="0" collapsed="false">
      <c r="A146" s="20" t="s">
        <v>15</v>
      </c>
      <c r="B146" s="21" t="s">
        <v>641</v>
      </c>
      <c r="C146" s="22" t="s">
        <v>642</v>
      </c>
      <c r="D146" s="23" t="s">
        <v>73</v>
      </c>
      <c r="E146" s="23" t="s">
        <v>250</v>
      </c>
      <c r="F146" s="24" t="s">
        <v>251</v>
      </c>
      <c r="G146" s="21" t="s">
        <v>570</v>
      </c>
      <c r="H146" s="25" t="s">
        <v>638</v>
      </c>
      <c r="I146" s="16" t="s">
        <v>70</v>
      </c>
      <c r="J146" s="16" t="s">
        <v>22</v>
      </c>
      <c r="K146" s="17" t="n">
        <v>95408</v>
      </c>
      <c r="L146" s="17" t="n">
        <v>95408</v>
      </c>
      <c r="M146" s="18" t="s">
        <v>23</v>
      </c>
      <c r="N146" s="18" t="s">
        <v>24</v>
      </c>
      <c r="O146" s="17"/>
      <c r="P146" s="19"/>
    </row>
    <row r="147" customFormat="false" ht="28" hidden="true" customHeight="false" outlineLevel="0" collapsed="false">
      <c r="A147" s="20" t="s">
        <v>15</v>
      </c>
      <c r="B147" s="21" t="s">
        <v>643</v>
      </c>
      <c r="C147" s="22" t="s">
        <v>644</v>
      </c>
      <c r="D147" s="23" t="s">
        <v>73</v>
      </c>
      <c r="E147" s="23" t="s">
        <v>37</v>
      </c>
      <c r="F147" s="24" t="s">
        <v>645</v>
      </c>
      <c r="G147" s="21" t="s">
        <v>570</v>
      </c>
      <c r="H147" s="25" t="s">
        <v>638</v>
      </c>
      <c r="I147" s="16" t="s">
        <v>70</v>
      </c>
      <c r="J147" s="16" t="s">
        <v>22</v>
      </c>
      <c r="K147" s="17" t="n">
        <v>70828</v>
      </c>
      <c r="L147" s="17" t="n">
        <v>70828</v>
      </c>
      <c r="M147" s="18" t="s">
        <v>23</v>
      </c>
      <c r="N147" s="18" t="s">
        <v>24</v>
      </c>
      <c r="O147" s="17"/>
      <c r="P147" s="19"/>
    </row>
    <row r="148" customFormat="false" ht="28" hidden="false" customHeight="false" outlineLevel="0" collapsed="false">
      <c r="A148" s="20" t="s">
        <v>15</v>
      </c>
      <c r="B148" s="21" t="s">
        <v>646</v>
      </c>
      <c r="C148" s="22" t="s">
        <v>647</v>
      </c>
      <c r="D148" s="23" t="s">
        <v>73</v>
      </c>
      <c r="E148" s="23" t="s">
        <v>250</v>
      </c>
      <c r="F148" s="24" t="s">
        <v>648</v>
      </c>
      <c r="G148" s="21" t="s">
        <v>570</v>
      </c>
      <c r="H148" s="25" t="s">
        <v>638</v>
      </c>
      <c r="I148" s="16" t="s">
        <v>70</v>
      </c>
      <c r="J148" s="16" t="s">
        <v>22</v>
      </c>
      <c r="K148" s="17" t="n">
        <v>209878</v>
      </c>
      <c r="L148" s="17" t="n">
        <v>209878</v>
      </c>
      <c r="M148" s="18" t="s">
        <v>51</v>
      </c>
      <c r="N148" s="18" t="s">
        <v>24</v>
      </c>
      <c r="O148" s="17"/>
      <c r="P148" s="19"/>
    </row>
    <row r="149" customFormat="false" ht="28" hidden="true" customHeight="false" outlineLevel="0" collapsed="false">
      <c r="A149" s="20" t="s">
        <v>15</v>
      </c>
      <c r="B149" s="21" t="s">
        <v>649</v>
      </c>
      <c r="C149" s="22" t="s">
        <v>650</v>
      </c>
      <c r="D149" s="23" t="s">
        <v>73</v>
      </c>
      <c r="E149" s="23" t="s">
        <v>37</v>
      </c>
      <c r="F149" s="24" t="s">
        <v>386</v>
      </c>
      <c r="G149" s="21" t="s">
        <v>570</v>
      </c>
      <c r="H149" s="25" t="s">
        <v>638</v>
      </c>
      <c r="I149" s="16" t="s">
        <v>70</v>
      </c>
      <c r="J149" s="16" t="s">
        <v>22</v>
      </c>
      <c r="K149" s="17" t="n">
        <v>113828</v>
      </c>
      <c r="L149" s="17" t="n">
        <v>113828</v>
      </c>
      <c r="M149" s="18" t="s">
        <v>23</v>
      </c>
      <c r="N149" s="18" t="s">
        <v>24</v>
      </c>
      <c r="O149" s="17"/>
      <c r="P149" s="19"/>
    </row>
    <row r="150" customFormat="false" ht="28" hidden="false" customHeight="false" outlineLevel="0" collapsed="false">
      <c r="A150" s="20" t="s">
        <v>15</v>
      </c>
      <c r="B150" s="21" t="s">
        <v>651</v>
      </c>
      <c r="C150" s="22" t="s">
        <v>652</v>
      </c>
      <c r="D150" s="23" t="s">
        <v>73</v>
      </c>
      <c r="E150" s="23" t="s">
        <v>37</v>
      </c>
      <c r="F150" s="24" t="s">
        <v>653</v>
      </c>
      <c r="G150" s="21" t="s">
        <v>570</v>
      </c>
      <c r="H150" s="25" t="s">
        <v>638</v>
      </c>
      <c r="I150" s="16" t="s">
        <v>70</v>
      </c>
      <c r="J150" s="16" t="s">
        <v>22</v>
      </c>
      <c r="K150" s="17" t="n">
        <v>53990</v>
      </c>
      <c r="L150" s="17" t="n">
        <v>53990</v>
      </c>
      <c r="M150" s="18" t="s">
        <v>51</v>
      </c>
      <c r="N150" s="18" t="s">
        <v>24</v>
      </c>
      <c r="O150" s="17"/>
      <c r="P150" s="19"/>
    </row>
    <row r="151" customFormat="false" ht="56" hidden="true" customHeight="false" outlineLevel="0" collapsed="false">
      <c r="A151" s="20" t="s">
        <v>15</v>
      </c>
      <c r="B151" s="21" t="s">
        <v>654</v>
      </c>
      <c r="C151" s="22" t="s">
        <v>655</v>
      </c>
      <c r="D151" s="23" t="s">
        <v>73</v>
      </c>
      <c r="E151" s="23" t="s">
        <v>149</v>
      </c>
      <c r="F151" s="24" t="s">
        <v>287</v>
      </c>
      <c r="G151" s="21" t="s">
        <v>656</v>
      </c>
      <c r="H151" s="25" t="s">
        <v>657</v>
      </c>
      <c r="I151" s="16" t="s">
        <v>70</v>
      </c>
      <c r="J151" s="16" t="s">
        <v>658</v>
      </c>
      <c r="K151" s="17" t="n">
        <v>304255</v>
      </c>
      <c r="L151" s="17" t="n">
        <v>304255</v>
      </c>
      <c r="M151" s="18" t="s">
        <v>109</v>
      </c>
      <c r="N151" s="18"/>
      <c r="O151" s="17"/>
      <c r="P151" s="19"/>
    </row>
    <row r="152" customFormat="false" ht="56" hidden="true" customHeight="false" outlineLevel="0" collapsed="false">
      <c r="A152" s="20" t="s">
        <v>15</v>
      </c>
      <c r="B152" s="21" t="s">
        <v>659</v>
      </c>
      <c r="C152" s="22" t="s">
        <v>660</v>
      </c>
      <c r="D152" s="23" t="s">
        <v>73</v>
      </c>
      <c r="E152" s="23" t="s">
        <v>149</v>
      </c>
      <c r="F152" s="24" t="s">
        <v>287</v>
      </c>
      <c r="G152" s="21" t="s">
        <v>656</v>
      </c>
      <c r="H152" s="25" t="s">
        <v>661</v>
      </c>
      <c r="I152" s="16" t="s">
        <v>70</v>
      </c>
      <c r="J152" s="16" t="s">
        <v>658</v>
      </c>
      <c r="K152" s="17" t="n">
        <v>327920</v>
      </c>
      <c r="L152" s="17" t="n">
        <v>327920</v>
      </c>
      <c r="M152" s="18" t="s">
        <v>109</v>
      </c>
      <c r="N152" s="18"/>
      <c r="O152" s="17"/>
      <c r="P152" s="19"/>
    </row>
    <row r="153" customFormat="false" ht="56" hidden="true" customHeight="false" outlineLevel="0" collapsed="false">
      <c r="A153" s="20" t="s">
        <v>15</v>
      </c>
      <c r="B153" s="21" t="s">
        <v>662</v>
      </c>
      <c r="C153" s="22" t="s">
        <v>663</v>
      </c>
      <c r="D153" s="23" t="s">
        <v>73</v>
      </c>
      <c r="E153" s="23" t="s">
        <v>149</v>
      </c>
      <c r="F153" s="24" t="s">
        <v>287</v>
      </c>
      <c r="G153" s="21" t="s">
        <v>656</v>
      </c>
      <c r="H153" s="25" t="s">
        <v>664</v>
      </c>
      <c r="I153" s="16" t="s">
        <v>70</v>
      </c>
      <c r="J153" s="16" t="s">
        <v>658</v>
      </c>
      <c r="K153" s="17" t="n">
        <v>374715</v>
      </c>
      <c r="L153" s="17" t="n">
        <v>374715</v>
      </c>
      <c r="M153" s="18" t="s">
        <v>109</v>
      </c>
      <c r="N153" s="18"/>
      <c r="O153" s="17"/>
      <c r="P153" s="19"/>
    </row>
    <row r="154" customFormat="false" ht="28" hidden="false" customHeight="false" outlineLevel="0" collapsed="false">
      <c r="A154" s="20" t="s">
        <v>15</v>
      </c>
      <c r="B154" s="21" t="s">
        <v>665</v>
      </c>
      <c r="C154" s="22" t="s">
        <v>666</v>
      </c>
      <c r="D154" s="23" t="s">
        <v>73</v>
      </c>
      <c r="E154" s="23" t="s">
        <v>149</v>
      </c>
      <c r="F154" s="24" t="s">
        <v>287</v>
      </c>
      <c r="G154" s="21" t="s">
        <v>570</v>
      </c>
      <c r="H154" s="25" t="s">
        <v>638</v>
      </c>
      <c r="I154" s="16" t="s">
        <v>70</v>
      </c>
      <c r="J154" s="16" t="s">
        <v>22</v>
      </c>
      <c r="K154" s="17" t="n">
        <v>376836</v>
      </c>
      <c r="L154" s="17" t="n">
        <v>376836</v>
      </c>
      <c r="M154" s="18" t="s">
        <v>51</v>
      </c>
      <c r="N154" s="18" t="s">
        <v>24</v>
      </c>
      <c r="O154" s="17"/>
      <c r="P154" s="19"/>
    </row>
    <row r="155" customFormat="false" ht="56" hidden="true" customHeight="false" outlineLevel="0" collapsed="false">
      <c r="A155" s="20" t="s">
        <v>15</v>
      </c>
      <c r="B155" s="21" t="s">
        <v>667</v>
      </c>
      <c r="C155" s="22" t="s">
        <v>668</v>
      </c>
      <c r="D155" s="23" t="s">
        <v>36</v>
      </c>
      <c r="E155" s="23" t="s">
        <v>250</v>
      </c>
      <c r="F155" s="24" t="s">
        <v>669</v>
      </c>
      <c r="G155" s="21" t="s">
        <v>670</v>
      </c>
      <c r="H155" s="25" t="s">
        <v>671</v>
      </c>
      <c r="I155" s="16" t="s">
        <v>41</v>
      </c>
      <c r="J155" s="16" t="s">
        <v>41</v>
      </c>
      <c r="K155" s="17" t="n">
        <v>5720105</v>
      </c>
      <c r="L155" s="17" t="n">
        <v>5720104</v>
      </c>
      <c r="M155" s="18" t="s">
        <v>42</v>
      </c>
      <c r="N155" s="18" t="s">
        <v>92</v>
      </c>
      <c r="O155" s="17"/>
      <c r="P155" s="19"/>
    </row>
    <row r="156" customFormat="false" ht="28" hidden="true" customHeight="false" outlineLevel="0" collapsed="false">
      <c r="A156" s="20" t="s">
        <v>15</v>
      </c>
      <c r="B156" s="21" t="s">
        <v>672</v>
      </c>
      <c r="C156" s="22" t="s">
        <v>673</v>
      </c>
      <c r="D156" s="23" t="s">
        <v>73</v>
      </c>
      <c r="E156" s="23" t="s">
        <v>19</v>
      </c>
      <c r="F156" s="24" t="s">
        <v>674</v>
      </c>
      <c r="G156" s="21" t="s">
        <v>675</v>
      </c>
      <c r="H156" s="25" t="s">
        <v>676</v>
      </c>
      <c r="I156" s="16" t="s">
        <v>22</v>
      </c>
      <c r="J156" s="16" t="s">
        <v>22</v>
      </c>
      <c r="K156" s="17" t="n">
        <v>700000</v>
      </c>
      <c r="L156" s="17" t="n">
        <v>700000</v>
      </c>
      <c r="M156" s="18" t="s">
        <v>333</v>
      </c>
      <c r="N156" s="18" t="s">
        <v>65</v>
      </c>
      <c r="O156" s="17"/>
      <c r="P156" s="19"/>
    </row>
    <row r="157" customFormat="false" ht="28" hidden="false" customHeight="false" outlineLevel="0" collapsed="false">
      <c r="A157" s="20" t="s">
        <v>15</v>
      </c>
      <c r="B157" s="21" t="s">
        <v>677</v>
      </c>
      <c r="C157" s="22" t="s">
        <v>678</v>
      </c>
      <c r="D157" s="23" t="s">
        <v>73</v>
      </c>
      <c r="E157" s="23" t="s">
        <v>29</v>
      </c>
      <c r="F157" s="24" t="s">
        <v>679</v>
      </c>
      <c r="G157" s="21" t="s">
        <v>680</v>
      </c>
      <c r="H157" s="25" t="s">
        <v>681</v>
      </c>
      <c r="I157" s="16" t="s">
        <v>682</v>
      </c>
      <c r="J157" s="16" t="s">
        <v>22</v>
      </c>
      <c r="K157" s="17" t="n">
        <v>1396157</v>
      </c>
      <c r="L157" s="17" t="n">
        <v>750643</v>
      </c>
      <c r="M157" s="18" t="s">
        <v>51</v>
      </c>
      <c r="N157" s="18" t="s">
        <v>65</v>
      </c>
      <c r="O157" s="17"/>
      <c r="P157" s="19"/>
    </row>
    <row r="158" customFormat="false" ht="56" hidden="true" customHeight="false" outlineLevel="0" collapsed="false">
      <c r="A158" s="20" t="s">
        <v>25</v>
      </c>
      <c r="B158" s="21" t="s">
        <v>683</v>
      </c>
      <c r="C158" s="22" t="s">
        <v>684</v>
      </c>
      <c r="D158" s="23" t="s">
        <v>60</v>
      </c>
      <c r="E158" s="23" t="s">
        <v>37</v>
      </c>
      <c r="F158" s="24"/>
      <c r="G158" s="21" t="s">
        <v>371</v>
      </c>
      <c r="H158" s="25"/>
      <c r="I158" s="16" t="s">
        <v>685</v>
      </c>
      <c r="J158" s="16" t="s">
        <v>373</v>
      </c>
      <c r="K158" s="17" t="n">
        <v>3335000</v>
      </c>
      <c r="L158" s="17" t="n">
        <v>3335000</v>
      </c>
      <c r="M158" s="18" t="s">
        <v>42</v>
      </c>
      <c r="N158" s="18" t="s">
        <v>65</v>
      </c>
      <c r="O158" s="17"/>
      <c r="P158" s="19"/>
    </row>
    <row r="159" customFormat="false" ht="42" hidden="true" customHeight="false" outlineLevel="0" collapsed="false">
      <c r="A159" s="20" t="s">
        <v>25</v>
      </c>
      <c r="B159" s="21" t="s">
        <v>686</v>
      </c>
      <c r="C159" s="22" t="s">
        <v>687</v>
      </c>
      <c r="D159" s="23" t="s">
        <v>28</v>
      </c>
      <c r="E159" s="23" t="s">
        <v>19</v>
      </c>
      <c r="F159" s="24" t="s">
        <v>688</v>
      </c>
      <c r="G159" s="21" t="s">
        <v>31</v>
      </c>
      <c r="H159" s="25"/>
      <c r="I159" s="16" t="s">
        <v>114</v>
      </c>
      <c r="J159" s="16"/>
      <c r="K159" s="17" t="n">
        <v>300000</v>
      </c>
      <c r="L159" s="17" t="n">
        <v>300000</v>
      </c>
      <c r="M159" s="18" t="s">
        <v>51</v>
      </c>
      <c r="N159" s="18" t="s">
        <v>65</v>
      </c>
      <c r="O159" s="17"/>
      <c r="P159" s="19"/>
    </row>
    <row r="160" customFormat="false" ht="42" hidden="true" customHeight="false" outlineLevel="0" collapsed="false">
      <c r="A160" s="20" t="s">
        <v>25</v>
      </c>
      <c r="B160" s="21" t="s">
        <v>689</v>
      </c>
      <c r="C160" s="22" t="s">
        <v>690</v>
      </c>
      <c r="D160" s="23" t="s">
        <v>60</v>
      </c>
      <c r="E160" s="23" t="s">
        <v>61</v>
      </c>
      <c r="F160" s="24"/>
      <c r="G160" s="21" t="s">
        <v>126</v>
      </c>
      <c r="H160" s="25"/>
      <c r="I160" s="16" t="s">
        <v>280</v>
      </c>
      <c r="J160" s="16" t="s">
        <v>128</v>
      </c>
      <c r="K160" s="17" t="n">
        <v>10553651</v>
      </c>
      <c r="L160" s="17" t="n">
        <v>10553651</v>
      </c>
      <c r="M160" s="18" t="s">
        <v>42</v>
      </c>
      <c r="N160" s="18" t="s">
        <v>65</v>
      </c>
      <c r="O160" s="17"/>
      <c r="P160" s="19"/>
    </row>
    <row r="161" customFormat="false" ht="28" hidden="false" customHeight="false" outlineLevel="0" collapsed="false">
      <c r="A161" s="20" t="s">
        <v>15</v>
      </c>
      <c r="B161" s="21" t="s">
        <v>691</v>
      </c>
      <c r="C161" s="22" t="s">
        <v>692</v>
      </c>
      <c r="D161" s="23" t="s">
        <v>46</v>
      </c>
      <c r="E161" s="23" t="s">
        <v>37</v>
      </c>
      <c r="F161" s="24" t="s">
        <v>693</v>
      </c>
      <c r="G161" s="21"/>
      <c r="H161" s="25" t="s">
        <v>694</v>
      </c>
      <c r="I161" s="16" t="s">
        <v>695</v>
      </c>
      <c r="J161" s="16" t="s">
        <v>22</v>
      </c>
      <c r="K161" s="17" t="n">
        <v>566898</v>
      </c>
      <c r="L161" s="17" t="n">
        <v>566898</v>
      </c>
      <c r="M161" s="18" t="s">
        <v>51</v>
      </c>
      <c r="N161" s="18" t="s">
        <v>65</v>
      </c>
      <c r="O161" s="17"/>
      <c r="P161" s="19"/>
    </row>
    <row r="162" customFormat="false" ht="28" hidden="true" customHeight="false" outlineLevel="0" collapsed="false">
      <c r="A162" s="20" t="s">
        <v>25</v>
      </c>
      <c r="B162" s="21" t="s">
        <v>696</v>
      </c>
      <c r="C162" s="22" t="s">
        <v>697</v>
      </c>
      <c r="D162" s="23" t="s">
        <v>60</v>
      </c>
      <c r="E162" s="23" t="s">
        <v>250</v>
      </c>
      <c r="F162" s="24"/>
      <c r="G162" s="21" t="s">
        <v>126</v>
      </c>
      <c r="H162" s="25"/>
      <c r="I162" s="16" t="s">
        <v>280</v>
      </c>
      <c r="J162" s="16" t="s">
        <v>204</v>
      </c>
      <c r="K162" s="17" t="n">
        <v>2364948</v>
      </c>
      <c r="L162" s="17" t="n">
        <v>2364948</v>
      </c>
      <c r="M162" s="18" t="s">
        <v>42</v>
      </c>
      <c r="N162" s="18" t="s">
        <v>65</v>
      </c>
      <c r="O162" s="17"/>
      <c r="P162" s="19"/>
    </row>
    <row r="163" customFormat="false" ht="28" hidden="true" customHeight="false" outlineLevel="0" collapsed="false">
      <c r="A163" s="20" t="s">
        <v>25</v>
      </c>
      <c r="B163" s="21" t="s">
        <v>698</v>
      </c>
      <c r="C163" s="22" t="s">
        <v>699</v>
      </c>
      <c r="D163" s="23" t="s">
        <v>60</v>
      </c>
      <c r="E163" s="23" t="s">
        <v>362</v>
      </c>
      <c r="F163" s="24"/>
      <c r="G163" s="21" t="s">
        <v>700</v>
      </c>
      <c r="H163" s="25"/>
      <c r="I163" s="16" t="s">
        <v>127</v>
      </c>
      <c r="J163" s="16" t="s">
        <v>701</v>
      </c>
      <c r="K163" s="17" t="n">
        <v>2085853</v>
      </c>
      <c r="L163" s="17" t="n">
        <v>2085853</v>
      </c>
      <c r="M163" s="18" t="s">
        <v>42</v>
      </c>
      <c r="N163" s="18" t="s">
        <v>427</v>
      </c>
      <c r="O163" s="17"/>
      <c r="P163" s="19"/>
    </row>
    <row r="164" customFormat="false" ht="28" hidden="false" customHeight="false" outlineLevel="0" collapsed="false">
      <c r="A164" s="20" t="s">
        <v>15</v>
      </c>
      <c r="B164" s="21" t="s">
        <v>702</v>
      </c>
      <c r="C164" s="22" t="s">
        <v>703</v>
      </c>
      <c r="D164" s="23" t="s">
        <v>73</v>
      </c>
      <c r="E164" s="23" t="s">
        <v>250</v>
      </c>
      <c r="F164" s="24" t="s">
        <v>704</v>
      </c>
      <c r="G164" s="21" t="s">
        <v>705</v>
      </c>
      <c r="H164" s="25"/>
      <c r="I164" s="16" t="s">
        <v>706</v>
      </c>
      <c r="J164" s="16" t="s">
        <v>22</v>
      </c>
      <c r="K164" s="17" t="n">
        <v>60000</v>
      </c>
      <c r="L164" s="17" t="n">
        <v>60000</v>
      </c>
      <c r="M164" s="18" t="s">
        <v>51</v>
      </c>
      <c r="N164" s="18" t="s">
        <v>92</v>
      </c>
      <c r="O164" s="17"/>
      <c r="P164" s="19"/>
    </row>
    <row r="165" customFormat="false" ht="42" hidden="true" customHeight="false" outlineLevel="0" collapsed="false">
      <c r="A165" s="20" t="s">
        <v>15</v>
      </c>
      <c r="B165" s="21" t="s">
        <v>707</v>
      </c>
      <c r="C165" s="22" t="s">
        <v>708</v>
      </c>
      <c r="D165" s="23" t="s">
        <v>73</v>
      </c>
      <c r="E165" s="23" t="s">
        <v>250</v>
      </c>
      <c r="F165" s="24" t="s">
        <v>704</v>
      </c>
      <c r="G165" s="21" t="s">
        <v>709</v>
      </c>
      <c r="H165" s="25" t="s">
        <v>710</v>
      </c>
      <c r="I165" s="16" t="s">
        <v>706</v>
      </c>
      <c r="J165" s="16" t="s">
        <v>22</v>
      </c>
      <c r="K165" s="17" t="n">
        <v>3500209</v>
      </c>
      <c r="L165" s="17" t="n">
        <v>3500209</v>
      </c>
      <c r="M165" s="18" t="s">
        <v>333</v>
      </c>
      <c r="N165" s="18" t="s">
        <v>65</v>
      </c>
      <c r="O165" s="17"/>
      <c r="P165" s="19"/>
    </row>
    <row r="166" customFormat="false" ht="42" hidden="true" customHeight="false" outlineLevel="0" collapsed="false">
      <c r="A166" s="20" t="s">
        <v>25</v>
      </c>
      <c r="B166" s="21" t="s">
        <v>711</v>
      </c>
      <c r="C166" s="22" t="s">
        <v>712</v>
      </c>
      <c r="D166" s="23" t="s">
        <v>148</v>
      </c>
      <c r="E166" s="23" t="s">
        <v>61</v>
      </c>
      <c r="F166" s="24"/>
      <c r="G166" s="21" t="s">
        <v>150</v>
      </c>
      <c r="H166" s="25" t="s">
        <v>713</v>
      </c>
      <c r="I166" s="16" t="s">
        <v>229</v>
      </c>
      <c r="J166" s="16" t="s">
        <v>714</v>
      </c>
      <c r="K166" s="17" t="n">
        <v>366217</v>
      </c>
      <c r="L166" s="17" t="n">
        <v>366217</v>
      </c>
      <c r="M166" s="18" t="s">
        <v>109</v>
      </c>
      <c r="N166" s="18"/>
      <c r="O166" s="17"/>
      <c r="P166" s="19"/>
    </row>
    <row r="167" customFormat="false" ht="42" hidden="true" customHeight="false" outlineLevel="0" collapsed="false">
      <c r="A167" s="20" t="s">
        <v>25</v>
      </c>
      <c r="B167" s="21" t="s">
        <v>715</v>
      </c>
      <c r="C167" s="22" t="s">
        <v>716</v>
      </c>
      <c r="D167" s="23" t="s">
        <v>148</v>
      </c>
      <c r="E167" s="23" t="s">
        <v>250</v>
      </c>
      <c r="F167" s="24"/>
      <c r="G167" s="21" t="s">
        <v>150</v>
      </c>
      <c r="H167" s="25" t="s">
        <v>717</v>
      </c>
      <c r="I167" s="16" t="s">
        <v>229</v>
      </c>
      <c r="J167" s="16" t="s">
        <v>718</v>
      </c>
      <c r="K167" s="17" t="n">
        <v>2181931</v>
      </c>
      <c r="L167" s="17" t="n">
        <v>2181931</v>
      </c>
      <c r="M167" s="18" t="s">
        <v>109</v>
      </c>
      <c r="N167" s="18"/>
      <c r="O167" s="17"/>
      <c r="P167" s="19"/>
    </row>
    <row r="168" customFormat="false" ht="42" hidden="true" customHeight="false" outlineLevel="0" collapsed="false">
      <c r="A168" s="20" t="s">
        <v>25</v>
      </c>
      <c r="B168" s="21" t="s">
        <v>719</v>
      </c>
      <c r="C168" s="22" t="s">
        <v>720</v>
      </c>
      <c r="D168" s="23" t="s">
        <v>148</v>
      </c>
      <c r="E168" s="23" t="s">
        <v>250</v>
      </c>
      <c r="F168" s="24"/>
      <c r="G168" s="21" t="s">
        <v>150</v>
      </c>
      <c r="H168" s="25" t="s">
        <v>721</v>
      </c>
      <c r="I168" s="16" t="s">
        <v>229</v>
      </c>
      <c r="J168" s="16" t="s">
        <v>718</v>
      </c>
      <c r="K168" s="17" t="n">
        <v>521674</v>
      </c>
      <c r="L168" s="17" t="n">
        <v>521674</v>
      </c>
      <c r="M168" s="18" t="s">
        <v>109</v>
      </c>
      <c r="N168" s="18"/>
      <c r="O168" s="17"/>
      <c r="P168" s="19"/>
    </row>
    <row r="169" customFormat="false" ht="42" hidden="true" customHeight="false" outlineLevel="0" collapsed="false">
      <c r="A169" s="20" t="s">
        <v>25</v>
      </c>
      <c r="B169" s="21" t="s">
        <v>722</v>
      </c>
      <c r="C169" s="22" t="s">
        <v>723</v>
      </c>
      <c r="D169" s="23" t="s">
        <v>148</v>
      </c>
      <c r="E169" s="23" t="s">
        <v>250</v>
      </c>
      <c r="F169" s="24"/>
      <c r="G169" s="21" t="s">
        <v>150</v>
      </c>
      <c r="H169" s="25" t="s">
        <v>724</v>
      </c>
      <c r="I169" s="16" t="s">
        <v>229</v>
      </c>
      <c r="J169" s="16" t="s">
        <v>718</v>
      </c>
      <c r="K169" s="17" t="n">
        <v>661342</v>
      </c>
      <c r="L169" s="17" t="n">
        <v>661342</v>
      </c>
      <c r="M169" s="18" t="s">
        <v>109</v>
      </c>
      <c r="N169" s="18"/>
      <c r="O169" s="17"/>
      <c r="P169" s="19"/>
    </row>
    <row r="170" customFormat="false" ht="42" hidden="true" customHeight="false" outlineLevel="0" collapsed="false">
      <c r="A170" s="20" t="s">
        <v>25</v>
      </c>
      <c r="B170" s="21" t="s">
        <v>725</v>
      </c>
      <c r="C170" s="22" t="s">
        <v>726</v>
      </c>
      <c r="D170" s="23" t="s">
        <v>148</v>
      </c>
      <c r="E170" s="23" t="s">
        <v>61</v>
      </c>
      <c r="F170" s="24"/>
      <c r="G170" s="21" t="s">
        <v>150</v>
      </c>
      <c r="H170" s="25" t="s">
        <v>727</v>
      </c>
      <c r="I170" s="16" t="s">
        <v>229</v>
      </c>
      <c r="J170" s="16" t="s">
        <v>128</v>
      </c>
      <c r="K170" s="17" t="n">
        <v>957181</v>
      </c>
      <c r="L170" s="17" t="n">
        <v>957181</v>
      </c>
      <c r="M170" s="18" t="s">
        <v>109</v>
      </c>
      <c r="N170" s="18"/>
      <c r="O170" s="17"/>
      <c r="P170" s="19"/>
    </row>
    <row r="171" customFormat="false" ht="42" hidden="true" customHeight="false" outlineLevel="0" collapsed="false">
      <c r="A171" s="20" t="s">
        <v>25</v>
      </c>
      <c r="B171" s="21" t="s">
        <v>728</v>
      </c>
      <c r="C171" s="22" t="s">
        <v>729</v>
      </c>
      <c r="D171" s="23" t="s">
        <v>148</v>
      </c>
      <c r="E171" s="23" t="s">
        <v>29</v>
      </c>
      <c r="F171" s="24"/>
      <c r="G171" s="21" t="s">
        <v>150</v>
      </c>
      <c r="H171" s="25" t="s">
        <v>730</v>
      </c>
      <c r="I171" s="16" t="s">
        <v>229</v>
      </c>
      <c r="J171" s="16" t="s">
        <v>128</v>
      </c>
      <c r="K171" s="17" t="n">
        <v>2846167</v>
      </c>
      <c r="L171" s="17" t="n">
        <v>2846167</v>
      </c>
      <c r="M171" s="18" t="s">
        <v>109</v>
      </c>
      <c r="N171" s="18"/>
      <c r="O171" s="17"/>
      <c r="P171" s="19"/>
    </row>
    <row r="172" customFormat="false" ht="42" hidden="true" customHeight="false" outlineLevel="0" collapsed="false">
      <c r="A172" s="20" t="s">
        <v>25</v>
      </c>
      <c r="B172" s="21" t="s">
        <v>731</v>
      </c>
      <c r="C172" s="22" t="s">
        <v>732</v>
      </c>
      <c r="D172" s="23" t="s">
        <v>148</v>
      </c>
      <c r="E172" s="23" t="s">
        <v>117</v>
      </c>
      <c r="F172" s="24"/>
      <c r="G172" s="21" t="s">
        <v>150</v>
      </c>
      <c r="H172" s="25" t="s">
        <v>733</v>
      </c>
      <c r="I172" s="16" t="s">
        <v>229</v>
      </c>
      <c r="J172" s="16" t="s">
        <v>714</v>
      </c>
      <c r="K172" s="17" t="n">
        <v>3499800</v>
      </c>
      <c r="L172" s="17" t="n">
        <v>3499800</v>
      </c>
      <c r="M172" s="18" t="s">
        <v>109</v>
      </c>
      <c r="N172" s="18"/>
      <c r="O172" s="17"/>
      <c r="P172" s="19"/>
    </row>
    <row r="173" customFormat="false" ht="42" hidden="true" customHeight="false" outlineLevel="0" collapsed="false">
      <c r="A173" s="20" t="s">
        <v>25</v>
      </c>
      <c r="B173" s="21" t="s">
        <v>734</v>
      </c>
      <c r="C173" s="22" t="s">
        <v>735</v>
      </c>
      <c r="D173" s="23" t="s">
        <v>148</v>
      </c>
      <c r="E173" s="23" t="s">
        <v>61</v>
      </c>
      <c r="F173" s="24"/>
      <c r="G173" s="21" t="s">
        <v>150</v>
      </c>
      <c r="H173" s="25" t="s">
        <v>736</v>
      </c>
      <c r="I173" s="16" t="s">
        <v>229</v>
      </c>
      <c r="J173" s="16" t="s">
        <v>714</v>
      </c>
      <c r="K173" s="17" t="n">
        <v>870164</v>
      </c>
      <c r="L173" s="17" t="n">
        <v>870164</v>
      </c>
      <c r="M173" s="18" t="s">
        <v>109</v>
      </c>
      <c r="N173" s="18"/>
      <c r="O173" s="26"/>
      <c r="P173" s="19"/>
    </row>
    <row r="174" customFormat="false" ht="42" hidden="true" customHeight="false" outlineLevel="0" collapsed="false">
      <c r="A174" s="20" t="s">
        <v>25</v>
      </c>
      <c r="B174" s="21" t="s">
        <v>737</v>
      </c>
      <c r="C174" s="22" t="s">
        <v>738</v>
      </c>
      <c r="D174" s="23" t="s">
        <v>148</v>
      </c>
      <c r="E174" s="23" t="s">
        <v>149</v>
      </c>
      <c r="F174" s="24"/>
      <c r="G174" s="21" t="s">
        <v>150</v>
      </c>
      <c r="H174" s="25" t="s">
        <v>739</v>
      </c>
      <c r="I174" s="16"/>
      <c r="J174" s="16"/>
      <c r="K174" s="17" t="n">
        <v>335666</v>
      </c>
      <c r="L174" s="17" t="n">
        <v>335666</v>
      </c>
      <c r="M174" s="18"/>
      <c r="N174" s="18"/>
      <c r="O174" s="17"/>
      <c r="P174" s="19"/>
    </row>
    <row r="175" customFormat="false" ht="28" hidden="true" customHeight="false" outlineLevel="0" collapsed="false">
      <c r="A175" s="20" t="s">
        <v>25</v>
      </c>
      <c r="B175" s="21" t="s">
        <v>740</v>
      </c>
      <c r="C175" s="22" t="s">
        <v>741</v>
      </c>
      <c r="D175" s="23" t="s">
        <v>148</v>
      </c>
      <c r="E175" s="23" t="s">
        <v>61</v>
      </c>
      <c r="F175" s="24"/>
      <c r="G175" s="21" t="s">
        <v>150</v>
      </c>
      <c r="H175" s="25" t="s">
        <v>742</v>
      </c>
      <c r="I175" s="16" t="s">
        <v>229</v>
      </c>
      <c r="J175" s="16" t="s">
        <v>743</v>
      </c>
      <c r="K175" s="17" t="n">
        <v>2423990</v>
      </c>
      <c r="L175" s="17" t="n">
        <v>2423990</v>
      </c>
      <c r="M175" s="18" t="s">
        <v>109</v>
      </c>
      <c r="N175" s="18"/>
      <c r="O175" s="17"/>
      <c r="P175" s="19"/>
    </row>
    <row r="176" customFormat="false" ht="42" hidden="true" customHeight="false" outlineLevel="0" collapsed="false">
      <c r="A176" s="20" t="s">
        <v>25</v>
      </c>
      <c r="B176" s="21" t="s">
        <v>744</v>
      </c>
      <c r="C176" s="22" t="s">
        <v>745</v>
      </c>
      <c r="D176" s="23" t="s">
        <v>148</v>
      </c>
      <c r="E176" s="23" t="s">
        <v>746</v>
      </c>
      <c r="F176" s="24"/>
      <c r="G176" s="21" t="s">
        <v>150</v>
      </c>
      <c r="H176" s="25" t="s">
        <v>747</v>
      </c>
      <c r="I176" s="16" t="s">
        <v>229</v>
      </c>
      <c r="J176" s="16" t="s">
        <v>714</v>
      </c>
      <c r="K176" s="17" t="n">
        <v>459285</v>
      </c>
      <c r="L176" s="17" t="n">
        <v>459285</v>
      </c>
      <c r="M176" s="18" t="s">
        <v>109</v>
      </c>
      <c r="N176" s="18"/>
      <c r="O176" s="17"/>
      <c r="P176" s="19"/>
    </row>
    <row r="177" customFormat="false" ht="42" hidden="true" customHeight="false" outlineLevel="0" collapsed="false">
      <c r="A177" s="20" t="s">
        <v>15</v>
      </c>
      <c r="B177" s="21" t="s">
        <v>748</v>
      </c>
      <c r="C177" s="22" t="s">
        <v>749</v>
      </c>
      <c r="D177" s="23" t="s">
        <v>73</v>
      </c>
      <c r="E177" s="23" t="s">
        <v>250</v>
      </c>
      <c r="F177" s="24" t="s">
        <v>750</v>
      </c>
      <c r="G177" s="21" t="s">
        <v>751</v>
      </c>
      <c r="H177" s="25" t="s">
        <v>752</v>
      </c>
      <c r="I177" s="16" t="s">
        <v>236</v>
      </c>
      <c r="J177" s="16" t="s">
        <v>753</v>
      </c>
      <c r="K177" s="17" t="n">
        <v>2552200</v>
      </c>
      <c r="L177" s="17" t="n">
        <v>2552200</v>
      </c>
      <c r="M177" s="18" t="s">
        <v>42</v>
      </c>
      <c r="N177" s="18" t="s">
        <v>92</v>
      </c>
      <c r="O177" s="17"/>
      <c r="P177" s="19"/>
    </row>
    <row r="178" customFormat="false" ht="42" hidden="false" customHeight="false" outlineLevel="0" collapsed="false">
      <c r="A178" s="20" t="s">
        <v>15</v>
      </c>
      <c r="B178" s="21" t="s">
        <v>754</v>
      </c>
      <c r="C178" s="22" t="s">
        <v>755</v>
      </c>
      <c r="D178" s="23" t="s">
        <v>73</v>
      </c>
      <c r="E178" s="23" t="s">
        <v>250</v>
      </c>
      <c r="F178" s="24" t="s">
        <v>750</v>
      </c>
      <c r="G178" s="21" t="s">
        <v>756</v>
      </c>
      <c r="H178" s="25"/>
      <c r="I178" s="16" t="s">
        <v>614</v>
      </c>
      <c r="J178" s="16" t="s">
        <v>22</v>
      </c>
      <c r="K178" s="17" t="n">
        <v>500000</v>
      </c>
      <c r="L178" s="17" t="n">
        <v>500000</v>
      </c>
      <c r="M178" s="18" t="s">
        <v>51</v>
      </c>
      <c r="N178" s="18" t="s">
        <v>92</v>
      </c>
      <c r="O178" s="17"/>
      <c r="P178" s="19"/>
    </row>
    <row r="179" customFormat="false" ht="28" hidden="true" customHeight="false" outlineLevel="0" collapsed="false">
      <c r="A179" s="20" t="s">
        <v>25</v>
      </c>
      <c r="B179" s="21" t="s">
        <v>757</v>
      </c>
      <c r="C179" s="22" t="s">
        <v>758</v>
      </c>
      <c r="D179" s="23" t="s">
        <v>60</v>
      </c>
      <c r="E179" s="23" t="s">
        <v>19</v>
      </c>
      <c r="F179" s="24"/>
      <c r="G179" s="21" t="s">
        <v>126</v>
      </c>
      <c r="H179" s="25"/>
      <c r="I179" s="16" t="s">
        <v>383</v>
      </c>
      <c r="J179" s="16" t="s">
        <v>373</v>
      </c>
      <c r="K179" s="17" t="n">
        <v>1770953</v>
      </c>
      <c r="L179" s="17" t="n">
        <v>1770953</v>
      </c>
      <c r="M179" s="18" t="s">
        <v>759</v>
      </c>
      <c r="N179" s="18"/>
      <c r="O179" s="17"/>
      <c r="P179" s="19"/>
    </row>
    <row r="180" customFormat="false" ht="42" hidden="true" customHeight="false" outlineLevel="0" collapsed="false">
      <c r="A180" s="20" t="s">
        <v>25</v>
      </c>
      <c r="B180" s="21" t="s">
        <v>760</v>
      </c>
      <c r="C180" s="22" t="s">
        <v>761</v>
      </c>
      <c r="D180" s="23" t="s">
        <v>60</v>
      </c>
      <c r="E180" s="23" t="s">
        <v>19</v>
      </c>
      <c r="F180" s="24"/>
      <c r="G180" s="21" t="s">
        <v>126</v>
      </c>
      <c r="H180" s="25"/>
      <c r="I180" s="16" t="s">
        <v>127</v>
      </c>
      <c r="J180" s="16" t="s">
        <v>128</v>
      </c>
      <c r="K180" s="17" t="n">
        <v>123759</v>
      </c>
      <c r="L180" s="17" t="n">
        <v>123759</v>
      </c>
      <c r="M180" s="18" t="s">
        <v>109</v>
      </c>
      <c r="N180" s="18"/>
      <c r="O180" s="17"/>
      <c r="P180" s="19"/>
    </row>
    <row r="181" customFormat="false" ht="42" hidden="true" customHeight="false" outlineLevel="0" collapsed="false">
      <c r="A181" s="20" t="s">
        <v>25</v>
      </c>
      <c r="B181" s="21" t="s">
        <v>762</v>
      </c>
      <c r="C181" s="22" t="s">
        <v>763</v>
      </c>
      <c r="D181" s="23" t="s">
        <v>60</v>
      </c>
      <c r="E181" s="23" t="s">
        <v>19</v>
      </c>
      <c r="F181" s="24"/>
      <c r="G181" s="21" t="s">
        <v>126</v>
      </c>
      <c r="H181" s="25"/>
      <c r="I181" s="16" t="s">
        <v>127</v>
      </c>
      <c r="J181" s="16" t="s">
        <v>128</v>
      </c>
      <c r="K181" s="17" t="n">
        <v>317370</v>
      </c>
      <c r="L181" s="17" t="n">
        <v>317370</v>
      </c>
      <c r="M181" s="18" t="s">
        <v>109</v>
      </c>
      <c r="N181" s="18"/>
      <c r="O181" s="17"/>
      <c r="P181" s="19"/>
    </row>
    <row r="182" customFormat="false" ht="28" hidden="true" customHeight="false" outlineLevel="0" collapsed="false">
      <c r="A182" s="20" t="s">
        <v>25</v>
      </c>
      <c r="B182" s="21" t="s">
        <v>764</v>
      </c>
      <c r="C182" s="22" t="s">
        <v>765</v>
      </c>
      <c r="D182" s="23" t="s">
        <v>60</v>
      </c>
      <c r="E182" s="23" t="s">
        <v>250</v>
      </c>
      <c r="F182" s="24"/>
      <c r="G182" s="21" t="s">
        <v>219</v>
      </c>
      <c r="H182" s="25"/>
      <c r="I182" s="16" t="s">
        <v>229</v>
      </c>
      <c r="J182" s="16" t="s">
        <v>230</v>
      </c>
      <c r="K182" s="17" t="n">
        <v>22440</v>
      </c>
      <c r="L182" s="17" t="n">
        <v>22440</v>
      </c>
      <c r="M182" s="18" t="s">
        <v>42</v>
      </c>
      <c r="N182" s="18" t="s">
        <v>487</v>
      </c>
      <c r="O182" s="17"/>
      <c r="P182" s="19"/>
    </row>
    <row r="183" customFormat="false" ht="28" hidden="true" customHeight="false" outlineLevel="0" collapsed="false">
      <c r="A183" s="20" t="s">
        <v>25</v>
      </c>
      <c r="B183" s="21" t="s">
        <v>766</v>
      </c>
      <c r="C183" s="22" t="s">
        <v>767</v>
      </c>
      <c r="D183" s="23" t="s">
        <v>28</v>
      </c>
      <c r="E183" s="23" t="s">
        <v>250</v>
      </c>
      <c r="F183" s="24" t="s">
        <v>768</v>
      </c>
      <c r="G183" s="21" t="s">
        <v>769</v>
      </c>
      <c r="H183" s="25"/>
      <c r="I183" s="16" t="s">
        <v>770</v>
      </c>
      <c r="J183" s="16"/>
      <c r="K183" s="17" t="n">
        <v>200000</v>
      </c>
      <c r="L183" s="17" t="n">
        <v>200000</v>
      </c>
      <c r="M183" s="18" t="s">
        <v>23</v>
      </c>
      <c r="N183" s="18" t="s">
        <v>24</v>
      </c>
      <c r="O183" s="17"/>
      <c r="P183" s="19"/>
    </row>
    <row r="184" customFormat="false" ht="28" hidden="true" customHeight="false" outlineLevel="0" collapsed="false">
      <c r="A184" s="20" t="s">
        <v>170</v>
      </c>
      <c r="B184" s="21" t="s">
        <v>771</v>
      </c>
      <c r="C184" s="22" t="s">
        <v>772</v>
      </c>
      <c r="D184" s="23" t="s">
        <v>159</v>
      </c>
      <c r="E184" s="23" t="s">
        <v>149</v>
      </c>
      <c r="F184" s="24" t="s">
        <v>773</v>
      </c>
      <c r="G184" s="21" t="s">
        <v>774</v>
      </c>
      <c r="H184" s="25"/>
      <c r="I184" s="16" t="s">
        <v>775</v>
      </c>
      <c r="J184" s="16" t="s">
        <v>776</v>
      </c>
      <c r="K184" s="17" t="n">
        <v>750000</v>
      </c>
      <c r="L184" s="17" t="n">
        <v>750000</v>
      </c>
      <c r="M184" s="18" t="s">
        <v>42</v>
      </c>
      <c r="N184" s="18" t="s">
        <v>24</v>
      </c>
      <c r="O184" s="17"/>
      <c r="P184" s="19"/>
    </row>
    <row r="185" customFormat="false" ht="28" hidden="true" customHeight="false" outlineLevel="0" collapsed="false">
      <c r="A185" s="20" t="s">
        <v>170</v>
      </c>
      <c r="B185" s="21" t="s">
        <v>777</v>
      </c>
      <c r="C185" s="22" t="s">
        <v>778</v>
      </c>
      <c r="D185" s="23" t="s">
        <v>159</v>
      </c>
      <c r="E185" s="23" t="s">
        <v>149</v>
      </c>
      <c r="F185" s="24" t="s">
        <v>773</v>
      </c>
      <c r="G185" s="21" t="s">
        <v>774</v>
      </c>
      <c r="H185" s="25"/>
      <c r="I185" s="16" t="s">
        <v>775</v>
      </c>
      <c r="J185" s="16" t="s">
        <v>22</v>
      </c>
      <c r="K185" s="17" t="n">
        <v>1250000</v>
      </c>
      <c r="L185" s="17" t="n">
        <v>1250000</v>
      </c>
      <c r="M185" s="18" t="s">
        <v>51</v>
      </c>
      <c r="N185" s="18" t="s">
        <v>65</v>
      </c>
      <c r="O185" s="17"/>
      <c r="P185" s="19"/>
    </row>
    <row r="186" customFormat="false" ht="42" hidden="true" customHeight="false" outlineLevel="0" collapsed="false">
      <c r="A186" s="20" t="s">
        <v>170</v>
      </c>
      <c r="B186" s="21" t="s">
        <v>779</v>
      </c>
      <c r="C186" s="22" t="s">
        <v>780</v>
      </c>
      <c r="D186" s="23" t="s">
        <v>73</v>
      </c>
      <c r="E186" s="23" t="s">
        <v>37</v>
      </c>
      <c r="F186" s="24" t="s">
        <v>781</v>
      </c>
      <c r="G186" s="21" t="s">
        <v>782</v>
      </c>
      <c r="H186" s="25"/>
      <c r="I186" s="16" t="s">
        <v>575</v>
      </c>
      <c r="J186" s="16" t="s">
        <v>783</v>
      </c>
      <c r="K186" s="17" t="n">
        <v>30000000</v>
      </c>
      <c r="L186" s="17" t="n">
        <v>30000000</v>
      </c>
      <c r="M186" s="18" t="s">
        <v>42</v>
      </c>
      <c r="N186" s="18" t="s">
        <v>784</v>
      </c>
      <c r="O186" s="17"/>
      <c r="P186" s="19"/>
    </row>
    <row r="187" customFormat="false" ht="42" hidden="true" customHeight="false" outlineLevel="0" collapsed="false">
      <c r="A187" s="20" t="s">
        <v>25</v>
      </c>
      <c r="B187" s="21" t="s">
        <v>785</v>
      </c>
      <c r="C187" s="22" t="s">
        <v>786</v>
      </c>
      <c r="D187" s="23" t="s">
        <v>60</v>
      </c>
      <c r="E187" s="23" t="s">
        <v>37</v>
      </c>
      <c r="F187" s="24"/>
      <c r="G187" s="21" t="s">
        <v>126</v>
      </c>
      <c r="H187" s="25"/>
      <c r="I187" s="16" t="s">
        <v>229</v>
      </c>
      <c r="J187" s="16" t="s">
        <v>128</v>
      </c>
      <c r="K187" s="17" t="n">
        <v>999790</v>
      </c>
      <c r="L187" s="17" t="n">
        <v>999790</v>
      </c>
      <c r="M187" s="18" t="s">
        <v>109</v>
      </c>
      <c r="N187" s="18"/>
      <c r="O187" s="17"/>
      <c r="P187" s="19"/>
    </row>
    <row r="188" customFormat="false" ht="28" hidden="true" customHeight="false" outlineLevel="0" collapsed="false">
      <c r="A188" s="20" t="s">
        <v>25</v>
      </c>
      <c r="B188" s="21" t="s">
        <v>787</v>
      </c>
      <c r="C188" s="22" t="s">
        <v>788</v>
      </c>
      <c r="D188" s="23" t="s">
        <v>60</v>
      </c>
      <c r="E188" s="23" t="s">
        <v>362</v>
      </c>
      <c r="F188" s="24"/>
      <c r="G188" s="21" t="s">
        <v>789</v>
      </c>
      <c r="H188" s="25"/>
      <c r="I188" s="16" t="s">
        <v>229</v>
      </c>
      <c r="J188" s="16" t="s">
        <v>230</v>
      </c>
      <c r="K188" s="17" t="n">
        <v>14630</v>
      </c>
      <c r="L188" s="17" t="n">
        <v>14630</v>
      </c>
      <c r="M188" s="18" t="s">
        <v>42</v>
      </c>
      <c r="N188" s="18" t="s">
        <v>487</v>
      </c>
      <c r="O188" s="17"/>
      <c r="P188" s="19"/>
    </row>
    <row r="189" customFormat="false" ht="70" hidden="true" customHeight="false" outlineLevel="0" collapsed="false">
      <c r="A189" s="20" t="s">
        <v>25</v>
      </c>
      <c r="B189" s="21" t="s">
        <v>790</v>
      </c>
      <c r="C189" s="22" t="s">
        <v>791</v>
      </c>
      <c r="D189" s="23" t="s">
        <v>28</v>
      </c>
      <c r="E189" s="23" t="s">
        <v>250</v>
      </c>
      <c r="F189" s="24" t="s">
        <v>792</v>
      </c>
      <c r="G189" s="21" t="s">
        <v>31</v>
      </c>
      <c r="H189" s="25"/>
      <c r="I189" s="16" t="s">
        <v>793</v>
      </c>
      <c r="J189" s="16"/>
      <c r="K189" s="17" t="n">
        <v>500000</v>
      </c>
      <c r="L189" s="17" t="n">
        <v>500000</v>
      </c>
      <c r="M189" s="18" t="s">
        <v>51</v>
      </c>
      <c r="N189" s="18" t="s">
        <v>65</v>
      </c>
      <c r="O189" s="17"/>
      <c r="P189" s="19"/>
    </row>
    <row r="190" customFormat="false" ht="42" hidden="true" customHeight="false" outlineLevel="0" collapsed="false">
      <c r="A190" s="20" t="s">
        <v>15</v>
      </c>
      <c r="B190" s="21" t="s">
        <v>794</v>
      </c>
      <c r="C190" s="22" t="s">
        <v>795</v>
      </c>
      <c r="D190" s="23" t="s">
        <v>36</v>
      </c>
      <c r="E190" s="23" t="s">
        <v>61</v>
      </c>
      <c r="F190" s="24" t="s">
        <v>796</v>
      </c>
      <c r="G190" s="21" t="s">
        <v>797</v>
      </c>
      <c r="H190" s="25" t="s">
        <v>798</v>
      </c>
      <c r="I190" s="16" t="s">
        <v>41</v>
      </c>
      <c r="J190" s="16" t="s">
        <v>41</v>
      </c>
      <c r="K190" s="17" t="n">
        <v>4284069</v>
      </c>
      <c r="L190" s="17" t="n">
        <v>4284069</v>
      </c>
      <c r="M190" s="18" t="s">
        <v>42</v>
      </c>
      <c r="N190" s="18" t="s">
        <v>92</v>
      </c>
      <c r="O190" s="17"/>
      <c r="P190" s="19"/>
    </row>
    <row r="191" customFormat="false" ht="42" hidden="true" customHeight="false" outlineLevel="0" collapsed="false">
      <c r="A191" s="20" t="s">
        <v>15</v>
      </c>
      <c r="B191" s="21" t="s">
        <v>799</v>
      </c>
      <c r="C191" s="22" t="s">
        <v>800</v>
      </c>
      <c r="D191" s="23" t="s">
        <v>36</v>
      </c>
      <c r="E191" s="23" t="s">
        <v>19</v>
      </c>
      <c r="F191" s="24" t="s">
        <v>801</v>
      </c>
      <c r="G191" s="21" t="s">
        <v>802</v>
      </c>
      <c r="H191" s="25" t="s">
        <v>803</v>
      </c>
      <c r="I191" s="16" t="s">
        <v>575</v>
      </c>
      <c r="J191" s="16" t="s">
        <v>398</v>
      </c>
      <c r="K191" s="17" t="n">
        <v>5201990</v>
      </c>
      <c r="L191" s="17" t="n">
        <v>5201990</v>
      </c>
      <c r="M191" s="18" t="s">
        <v>42</v>
      </c>
      <c r="N191" s="18" t="s">
        <v>43</v>
      </c>
      <c r="O191" s="17"/>
      <c r="P191" s="19"/>
    </row>
    <row r="192" customFormat="false" ht="28" hidden="false" customHeight="false" outlineLevel="0" collapsed="false">
      <c r="A192" s="20" t="s">
        <v>15</v>
      </c>
      <c r="B192" s="21" t="s">
        <v>804</v>
      </c>
      <c r="C192" s="22" t="s">
        <v>805</v>
      </c>
      <c r="D192" s="23" t="s">
        <v>137</v>
      </c>
      <c r="E192" s="23" t="s">
        <v>19</v>
      </c>
      <c r="F192" s="24" t="s">
        <v>806</v>
      </c>
      <c r="G192" s="21" t="s">
        <v>807</v>
      </c>
      <c r="H192" s="25" t="s">
        <v>808</v>
      </c>
      <c r="I192" s="16" t="s">
        <v>189</v>
      </c>
      <c r="J192" s="16" t="s">
        <v>22</v>
      </c>
      <c r="K192" s="17" t="n">
        <v>6129469</v>
      </c>
      <c r="L192" s="17" t="n">
        <v>6118601</v>
      </c>
      <c r="M192" s="18" t="s">
        <v>51</v>
      </c>
      <c r="N192" s="18" t="s">
        <v>92</v>
      </c>
      <c r="O192" s="17"/>
      <c r="P192" s="19"/>
    </row>
    <row r="193" customFormat="false" ht="28" hidden="true" customHeight="false" outlineLevel="0" collapsed="false">
      <c r="A193" s="20" t="s">
        <v>25</v>
      </c>
      <c r="B193" s="21" t="s">
        <v>809</v>
      </c>
      <c r="C193" s="22" t="s">
        <v>810</v>
      </c>
      <c r="D193" s="23" t="s">
        <v>60</v>
      </c>
      <c r="E193" s="23" t="s">
        <v>19</v>
      </c>
      <c r="F193" s="24" t="s">
        <v>811</v>
      </c>
      <c r="G193" s="21" t="s">
        <v>62</v>
      </c>
      <c r="H193" s="25"/>
      <c r="I193" s="16" t="s">
        <v>200</v>
      </c>
      <c r="J193" s="16" t="s">
        <v>22</v>
      </c>
      <c r="K193" s="17" t="n">
        <v>4670446</v>
      </c>
      <c r="L193" s="17" t="n">
        <v>4670446</v>
      </c>
      <c r="M193" s="18" t="s">
        <v>23</v>
      </c>
      <c r="N193" s="18" t="s">
        <v>65</v>
      </c>
      <c r="O193" s="17"/>
      <c r="P193" s="19"/>
    </row>
    <row r="194" customFormat="false" ht="28" hidden="true" customHeight="false" outlineLevel="0" collapsed="false">
      <c r="A194" s="20" t="s">
        <v>170</v>
      </c>
      <c r="B194" s="21" t="s">
        <v>812</v>
      </c>
      <c r="C194" s="22" t="s">
        <v>813</v>
      </c>
      <c r="D194" s="23" t="s">
        <v>159</v>
      </c>
      <c r="E194" s="23" t="s">
        <v>149</v>
      </c>
      <c r="F194" s="24" t="s">
        <v>814</v>
      </c>
      <c r="G194" s="21" t="s">
        <v>815</v>
      </c>
      <c r="H194" s="25"/>
      <c r="I194" s="16" t="s">
        <v>22</v>
      </c>
      <c r="J194" s="16" t="s">
        <v>22</v>
      </c>
      <c r="K194" s="17" t="n">
        <v>13000000</v>
      </c>
      <c r="L194" s="17" t="n">
        <v>13000000</v>
      </c>
      <c r="M194" s="18" t="s">
        <v>42</v>
      </c>
      <c r="N194" s="18" t="s">
        <v>784</v>
      </c>
      <c r="O194" s="17"/>
      <c r="P194" s="19"/>
    </row>
    <row r="195" customFormat="false" ht="28" hidden="false" customHeight="false" outlineLevel="0" collapsed="false">
      <c r="A195" s="20" t="s">
        <v>15</v>
      </c>
      <c r="B195" s="21" t="s">
        <v>816</v>
      </c>
      <c r="C195" s="22" t="s">
        <v>817</v>
      </c>
      <c r="D195" s="23" t="s">
        <v>73</v>
      </c>
      <c r="E195" s="23" t="s">
        <v>29</v>
      </c>
      <c r="F195" s="24" t="s">
        <v>818</v>
      </c>
      <c r="G195" s="21" t="s">
        <v>819</v>
      </c>
      <c r="H195" s="25" t="s">
        <v>820</v>
      </c>
      <c r="I195" s="16" t="s">
        <v>70</v>
      </c>
      <c r="J195" s="16" t="s">
        <v>22</v>
      </c>
      <c r="K195" s="17" t="n">
        <v>586606</v>
      </c>
      <c r="L195" s="17" t="n">
        <v>586606</v>
      </c>
      <c r="M195" s="18" t="s">
        <v>51</v>
      </c>
      <c r="N195" s="18" t="s">
        <v>65</v>
      </c>
      <c r="O195" s="17"/>
      <c r="P195" s="19"/>
    </row>
    <row r="196" customFormat="false" ht="42" hidden="true" customHeight="false" outlineLevel="0" collapsed="false">
      <c r="A196" s="20" t="s">
        <v>15</v>
      </c>
      <c r="B196" s="21" t="s">
        <v>821</v>
      </c>
      <c r="C196" s="22" t="s">
        <v>822</v>
      </c>
      <c r="D196" s="23" t="s">
        <v>18</v>
      </c>
      <c r="E196" s="23" t="s">
        <v>29</v>
      </c>
      <c r="F196" s="24" t="s">
        <v>818</v>
      </c>
      <c r="G196" s="21"/>
      <c r="H196" s="25"/>
      <c r="I196" s="16" t="s">
        <v>21</v>
      </c>
      <c r="J196" s="16" t="s">
        <v>22</v>
      </c>
      <c r="K196" s="17" t="n">
        <v>85921</v>
      </c>
      <c r="L196" s="17" t="n">
        <v>85921</v>
      </c>
      <c r="M196" s="18" t="s">
        <v>23</v>
      </c>
      <c r="N196" s="18" t="s">
        <v>24</v>
      </c>
      <c r="O196" s="17"/>
      <c r="P196" s="19"/>
    </row>
    <row r="197" customFormat="false" ht="42" hidden="true" customHeight="false" outlineLevel="0" collapsed="false">
      <c r="A197" s="20" t="s">
        <v>15</v>
      </c>
      <c r="B197" s="21" t="s">
        <v>823</v>
      </c>
      <c r="C197" s="22" t="s">
        <v>824</v>
      </c>
      <c r="D197" s="23" t="s">
        <v>18</v>
      </c>
      <c r="E197" s="23" t="s">
        <v>29</v>
      </c>
      <c r="F197" s="24" t="s">
        <v>825</v>
      </c>
      <c r="G197" s="21"/>
      <c r="H197" s="25"/>
      <c r="I197" s="16" t="s">
        <v>21</v>
      </c>
      <c r="J197" s="16" t="s">
        <v>22</v>
      </c>
      <c r="K197" s="17" t="n">
        <v>99772</v>
      </c>
      <c r="L197" s="17" t="n">
        <v>99772</v>
      </c>
      <c r="M197" s="18" t="s">
        <v>23</v>
      </c>
      <c r="N197" s="18" t="s">
        <v>24</v>
      </c>
      <c r="O197" s="17"/>
      <c r="P197" s="19"/>
    </row>
    <row r="198" customFormat="false" ht="28" hidden="false" customHeight="false" outlineLevel="0" collapsed="false">
      <c r="A198" s="20" t="s">
        <v>15</v>
      </c>
      <c r="B198" s="21" t="s">
        <v>826</v>
      </c>
      <c r="C198" s="22" t="s">
        <v>827</v>
      </c>
      <c r="D198" s="23" t="s">
        <v>137</v>
      </c>
      <c r="E198" s="23" t="s">
        <v>29</v>
      </c>
      <c r="F198" s="24" t="s">
        <v>828</v>
      </c>
      <c r="G198" s="21" t="s">
        <v>829</v>
      </c>
      <c r="H198" s="25" t="s">
        <v>830</v>
      </c>
      <c r="I198" s="16" t="s">
        <v>103</v>
      </c>
      <c r="J198" s="16" t="s">
        <v>22</v>
      </c>
      <c r="K198" s="17" t="n">
        <v>11623099</v>
      </c>
      <c r="L198" s="17" t="n">
        <v>11623099</v>
      </c>
      <c r="M198" s="18" t="s">
        <v>51</v>
      </c>
      <c r="N198" s="18" t="s">
        <v>43</v>
      </c>
      <c r="O198" s="17"/>
      <c r="P198" s="19"/>
    </row>
    <row r="199" customFormat="false" ht="28" hidden="true" customHeight="false" outlineLevel="0" collapsed="false">
      <c r="A199" s="20" t="s">
        <v>170</v>
      </c>
      <c r="B199" s="21" t="s">
        <v>831</v>
      </c>
      <c r="C199" s="22" t="s">
        <v>832</v>
      </c>
      <c r="D199" s="23" t="s">
        <v>137</v>
      </c>
      <c r="E199" s="23" t="s">
        <v>29</v>
      </c>
      <c r="F199" s="24" t="s">
        <v>833</v>
      </c>
      <c r="G199" s="21" t="s">
        <v>834</v>
      </c>
      <c r="H199" s="25"/>
      <c r="I199" s="16" t="s">
        <v>22</v>
      </c>
      <c r="J199" s="16" t="s">
        <v>22</v>
      </c>
      <c r="K199" s="17" t="n">
        <v>1000000</v>
      </c>
      <c r="L199" s="17" t="n">
        <v>1000000</v>
      </c>
      <c r="M199" s="18" t="s">
        <v>51</v>
      </c>
      <c r="N199" s="18"/>
      <c r="O199" s="17"/>
      <c r="P199" s="19"/>
    </row>
    <row r="200" customFormat="false" ht="28" hidden="false" customHeight="false" outlineLevel="0" collapsed="false">
      <c r="A200" s="20" t="s">
        <v>15</v>
      </c>
      <c r="B200" s="21" t="s">
        <v>835</v>
      </c>
      <c r="C200" s="22" t="s">
        <v>836</v>
      </c>
      <c r="D200" s="23" t="s">
        <v>137</v>
      </c>
      <c r="E200" s="23" t="s">
        <v>29</v>
      </c>
      <c r="F200" s="24" t="s">
        <v>828</v>
      </c>
      <c r="G200" s="21" t="s">
        <v>837</v>
      </c>
      <c r="H200" s="25"/>
      <c r="I200" s="16" t="s">
        <v>103</v>
      </c>
      <c r="J200" s="16" t="s">
        <v>22</v>
      </c>
      <c r="K200" s="17" t="n">
        <v>3181368</v>
      </c>
      <c r="L200" s="17" t="n">
        <v>3181367</v>
      </c>
      <c r="M200" s="18" t="s">
        <v>51</v>
      </c>
      <c r="N200" s="18" t="s">
        <v>43</v>
      </c>
      <c r="O200" s="17"/>
      <c r="P200" s="19"/>
    </row>
    <row r="201" customFormat="false" ht="28" hidden="true" customHeight="false" outlineLevel="0" collapsed="false">
      <c r="A201" s="20" t="s">
        <v>25</v>
      </c>
      <c r="B201" s="21" t="s">
        <v>838</v>
      </c>
      <c r="C201" s="22" t="s">
        <v>839</v>
      </c>
      <c r="D201" s="23" t="s">
        <v>148</v>
      </c>
      <c r="E201" s="23" t="s">
        <v>149</v>
      </c>
      <c r="F201" s="24"/>
      <c r="G201" s="21" t="s">
        <v>840</v>
      </c>
      <c r="H201" s="25" t="s">
        <v>841</v>
      </c>
      <c r="I201" s="16" t="s">
        <v>229</v>
      </c>
      <c r="J201" s="16" t="s">
        <v>842</v>
      </c>
      <c r="K201" s="17" t="n">
        <v>1793456</v>
      </c>
      <c r="L201" s="17" t="n">
        <v>1793456</v>
      </c>
      <c r="M201" s="18" t="s">
        <v>109</v>
      </c>
      <c r="N201" s="18"/>
      <c r="O201" s="17"/>
      <c r="P201" s="19"/>
    </row>
    <row r="202" customFormat="false" ht="56" hidden="true" customHeight="false" outlineLevel="0" collapsed="false">
      <c r="A202" s="20" t="s">
        <v>25</v>
      </c>
      <c r="B202" s="21" t="s">
        <v>843</v>
      </c>
      <c r="C202" s="22" t="s">
        <v>844</v>
      </c>
      <c r="D202" s="23" t="s">
        <v>28</v>
      </c>
      <c r="E202" s="23" t="s">
        <v>845</v>
      </c>
      <c r="F202" s="24" t="s">
        <v>846</v>
      </c>
      <c r="G202" s="21" t="s">
        <v>327</v>
      </c>
      <c r="H202" s="25"/>
      <c r="I202" s="16" t="s">
        <v>793</v>
      </c>
      <c r="J202" s="16"/>
      <c r="K202" s="17" t="n">
        <v>400000</v>
      </c>
      <c r="L202" s="17" t="n">
        <v>400000</v>
      </c>
      <c r="M202" s="18" t="s">
        <v>23</v>
      </c>
      <c r="N202" s="18" t="s">
        <v>65</v>
      </c>
      <c r="O202" s="17"/>
      <c r="P202" s="19"/>
    </row>
    <row r="203" customFormat="false" ht="42" hidden="true" customHeight="false" outlineLevel="0" collapsed="false">
      <c r="A203" s="20" t="s">
        <v>25</v>
      </c>
      <c r="B203" s="21" t="s">
        <v>847</v>
      </c>
      <c r="C203" s="22" t="s">
        <v>848</v>
      </c>
      <c r="D203" s="23" t="s">
        <v>28</v>
      </c>
      <c r="E203" s="23" t="s">
        <v>508</v>
      </c>
      <c r="F203" s="24" t="s">
        <v>849</v>
      </c>
      <c r="G203" s="21" t="s">
        <v>31</v>
      </c>
      <c r="H203" s="25"/>
      <c r="I203" s="16" t="s">
        <v>200</v>
      </c>
      <c r="J203" s="16"/>
      <c r="K203" s="17" t="n">
        <v>600000</v>
      </c>
      <c r="L203" s="17" t="n">
        <v>600000</v>
      </c>
      <c r="M203" s="18" t="s">
        <v>51</v>
      </c>
      <c r="N203" s="18" t="s">
        <v>65</v>
      </c>
      <c r="O203" s="17"/>
      <c r="P203" s="19"/>
    </row>
    <row r="204" customFormat="false" ht="28" hidden="true" customHeight="false" outlineLevel="0" collapsed="false">
      <c r="A204" s="20" t="s">
        <v>25</v>
      </c>
      <c r="B204" s="21" t="s">
        <v>850</v>
      </c>
      <c r="C204" s="22" t="s">
        <v>851</v>
      </c>
      <c r="D204" s="23" t="s">
        <v>60</v>
      </c>
      <c r="E204" s="23" t="s">
        <v>362</v>
      </c>
      <c r="F204" s="24"/>
      <c r="G204" s="21" t="s">
        <v>126</v>
      </c>
      <c r="H204" s="25"/>
      <c r="I204" s="16" t="s">
        <v>280</v>
      </c>
      <c r="J204" s="16" t="s">
        <v>204</v>
      </c>
      <c r="K204" s="17" t="n">
        <v>3995250</v>
      </c>
      <c r="L204" s="17" t="n">
        <v>3995250</v>
      </c>
      <c r="M204" s="18" t="s">
        <v>42</v>
      </c>
      <c r="N204" s="18" t="s">
        <v>65</v>
      </c>
      <c r="O204" s="17"/>
      <c r="P204" s="19"/>
    </row>
    <row r="205" customFormat="false" ht="42" hidden="true" customHeight="false" outlineLevel="0" collapsed="false">
      <c r="A205" s="20" t="s">
        <v>15</v>
      </c>
      <c r="B205" s="21" t="s">
        <v>852</v>
      </c>
      <c r="C205" s="22" t="s">
        <v>853</v>
      </c>
      <c r="D205" s="23" t="s">
        <v>18</v>
      </c>
      <c r="E205" s="23" t="s">
        <v>250</v>
      </c>
      <c r="F205" s="24" t="s">
        <v>854</v>
      </c>
      <c r="G205" s="21"/>
      <c r="H205" s="25"/>
      <c r="I205" s="16" t="s">
        <v>21</v>
      </c>
      <c r="J205" s="16" t="s">
        <v>22</v>
      </c>
      <c r="K205" s="17" t="n">
        <v>48500</v>
      </c>
      <c r="L205" s="17" t="n">
        <v>48500</v>
      </c>
      <c r="M205" s="18" t="s">
        <v>23</v>
      </c>
      <c r="N205" s="18" t="s">
        <v>24</v>
      </c>
      <c r="O205" s="17"/>
      <c r="P205" s="19"/>
    </row>
    <row r="206" customFormat="false" ht="42" hidden="true" customHeight="false" outlineLevel="0" collapsed="false">
      <c r="A206" s="20" t="s">
        <v>25</v>
      </c>
      <c r="B206" s="21" t="s">
        <v>855</v>
      </c>
      <c r="C206" s="22" t="s">
        <v>856</v>
      </c>
      <c r="D206" s="23" t="s">
        <v>60</v>
      </c>
      <c r="E206" s="23" t="s">
        <v>61</v>
      </c>
      <c r="F206" s="24"/>
      <c r="G206" s="21" t="s">
        <v>126</v>
      </c>
      <c r="H206" s="25"/>
      <c r="I206" s="16" t="s">
        <v>857</v>
      </c>
      <c r="J206" s="16" t="s">
        <v>128</v>
      </c>
      <c r="K206" s="17" t="n">
        <v>3252163</v>
      </c>
      <c r="L206" s="17" t="n">
        <v>3252163</v>
      </c>
      <c r="M206" s="18" t="s">
        <v>759</v>
      </c>
      <c r="N206" s="18"/>
      <c r="O206" s="17"/>
      <c r="P206" s="19"/>
    </row>
    <row r="207" customFormat="false" ht="42" hidden="true" customHeight="false" outlineLevel="0" collapsed="false">
      <c r="A207" s="20" t="s">
        <v>25</v>
      </c>
      <c r="B207" s="21" t="s">
        <v>858</v>
      </c>
      <c r="C207" s="22" t="s">
        <v>859</v>
      </c>
      <c r="D207" s="23" t="s">
        <v>60</v>
      </c>
      <c r="E207" s="23" t="s">
        <v>19</v>
      </c>
      <c r="F207" s="24"/>
      <c r="G207" s="21" t="s">
        <v>126</v>
      </c>
      <c r="H207" s="25"/>
      <c r="I207" s="16" t="s">
        <v>127</v>
      </c>
      <c r="J207" s="16" t="s">
        <v>128</v>
      </c>
      <c r="K207" s="17" t="n">
        <v>1617455</v>
      </c>
      <c r="L207" s="17" t="n">
        <v>1617455</v>
      </c>
      <c r="M207" s="18" t="s">
        <v>109</v>
      </c>
      <c r="N207" s="18"/>
      <c r="O207" s="17"/>
      <c r="P207" s="19"/>
    </row>
    <row r="208" customFormat="false" ht="28" hidden="true" customHeight="false" outlineLevel="0" collapsed="false">
      <c r="A208" s="20" t="s">
        <v>15</v>
      </c>
      <c r="B208" s="21" t="s">
        <v>860</v>
      </c>
      <c r="C208" s="22" t="s">
        <v>861</v>
      </c>
      <c r="D208" s="23" t="s">
        <v>73</v>
      </c>
      <c r="E208" s="23" t="s">
        <v>250</v>
      </c>
      <c r="F208" s="24" t="s">
        <v>862</v>
      </c>
      <c r="G208" s="21" t="s">
        <v>257</v>
      </c>
      <c r="H208" s="25"/>
      <c r="I208" s="16" t="s">
        <v>863</v>
      </c>
      <c r="J208" s="16" t="s">
        <v>22</v>
      </c>
      <c r="K208" s="17" t="n">
        <v>35000</v>
      </c>
      <c r="L208" s="17" t="n">
        <v>35000</v>
      </c>
      <c r="M208" s="18" t="s">
        <v>191</v>
      </c>
      <c r="N208" s="18"/>
      <c r="O208" s="17"/>
      <c r="P208" s="19"/>
    </row>
    <row r="209" customFormat="false" ht="56" hidden="true" customHeight="false" outlineLevel="0" collapsed="false">
      <c r="A209" s="20" t="s">
        <v>25</v>
      </c>
      <c r="B209" s="21" t="s">
        <v>864</v>
      </c>
      <c r="C209" s="22" t="s">
        <v>865</v>
      </c>
      <c r="D209" s="23" t="s">
        <v>60</v>
      </c>
      <c r="E209" s="23" t="s">
        <v>37</v>
      </c>
      <c r="F209" s="24"/>
      <c r="G209" s="21" t="s">
        <v>866</v>
      </c>
      <c r="H209" s="25"/>
      <c r="I209" s="16" t="s">
        <v>229</v>
      </c>
      <c r="J209" s="16" t="s">
        <v>379</v>
      </c>
      <c r="K209" s="17" t="n">
        <v>1476000</v>
      </c>
      <c r="L209" s="17" t="n">
        <v>1476000</v>
      </c>
      <c r="M209" s="18" t="s">
        <v>109</v>
      </c>
      <c r="N209" s="18"/>
      <c r="O209" s="17"/>
      <c r="P209" s="19"/>
    </row>
    <row r="210" customFormat="false" ht="42" hidden="false" customHeight="false" outlineLevel="0" collapsed="false">
      <c r="A210" s="20" t="s">
        <v>15</v>
      </c>
      <c r="B210" s="21" t="s">
        <v>867</v>
      </c>
      <c r="C210" s="22" t="s">
        <v>868</v>
      </c>
      <c r="D210" s="23" t="s">
        <v>159</v>
      </c>
      <c r="E210" s="23" t="s">
        <v>37</v>
      </c>
      <c r="F210" s="24" t="s">
        <v>869</v>
      </c>
      <c r="G210" s="21" t="s">
        <v>870</v>
      </c>
      <c r="H210" s="25" t="s">
        <v>871</v>
      </c>
      <c r="I210" s="16" t="s">
        <v>50</v>
      </c>
      <c r="J210" s="16" t="s">
        <v>22</v>
      </c>
      <c r="K210" s="17" t="n">
        <v>2783904</v>
      </c>
      <c r="L210" s="17" t="n">
        <v>2783903</v>
      </c>
      <c r="M210" s="18" t="s">
        <v>51</v>
      </c>
      <c r="N210" s="18" t="s">
        <v>92</v>
      </c>
      <c r="O210" s="17"/>
      <c r="P210" s="19"/>
    </row>
    <row r="211" customFormat="false" ht="28" hidden="false" customHeight="false" outlineLevel="0" collapsed="false">
      <c r="A211" s="20" t="s">
        <v>15</v>
      </c>
      <c r="B211" s="21" t="s">
        <v>872</v>
      </c>
      <c r="C211" s="22" t="s">
        <v>873</v>
      </c>
      <c r="D211" s="23" t="s">
        <v>159</v>
      </c>
      <c r="E211" s="23" t="s">
        <v>37</v>
      </c>
      <c r="F211" s="24" t="s">
        <v>869</v>
      </c>
      <c r="G211" s="21" t="s">
        <v>874</v>
      </c>
      <c r="H211" s="25"/>
      <c r="I211" s="16" t="s">
        <v>775</v>
      </c>
      <c r="J211" s="16" t="s">
        <v>22</v>
      </c>
      <c r="K211" s="17" t="n">
        <v>389680</v>
      </c>
      <c r="L211" s="17" t="n">
        <v>389680</v>
      </c>
      <c r="M211" s="18" t="s">
        <v>51</v>
      </c>
      <c r="N211" s="18" t="s">
        <v>92</v>
      </c>
      <c r="O211" s="17"/>
      <c r="P211" s="19"/>
    </row>
    <row r="212" customFormat="false" ht="42" hidden="false" customHeight="false" outlineLevel="0" collapsed="false">
      <c r="A212" s="20" t="s">
        <v>15</v>
      </c>
      <c r="B212" s="21" t="s">
        <v>875</v>
      </c>
      <c r="C212" s="22" t="s">
        <v>876</v>
      </c>
      <c r="D212" s="23" t="s">
        <v>73</v>
      </c>
      <c r="E212" s="23" t="s">
        <v>37</v>
      </c>
      <c r="F212" s="24" t="s">
        <v>877</v>
      </c>
      <c r="G212" s="21" t="s">
        <v>878</v>
      </c>
      <c r="H212" s="25" t="s">
        <v>879</v>
      </c>
      <c r="I212" s="16" t="s">
        <v>50</v>
      </c>
      <c r="J212" s="16" t="s">
        <v>22</v>
      </c>
      <c r="K212" s="17" t="n">
        <v>1599745</v>
      </c>
      <c r="L212" s="17" t="n">
        <v>1599744</v>
      </c>
      <c r="M212" s="18" t="s">
        <v>51</v>
      </c>
      <c r="N212" s="18" t="s">
        <v>92</v>
      </c>
      <c r="O212" s="17"/>
      <c r="P212" s="19"/>
    </row>
    <row r="213" customFormat="false" ht="42" hidden="true" customHeight="false" outlineLevel="0" collapsed="false">
      <c r="A213" s="20" t="s">
        <v>15</v>
      </c>
      <c r="B213" s="21" t="s">
        <v>880</v>
      </c>
      <c r="C213" s="22" t="s">
        <v>881</v>
      </c>
      <c r="D213" s="23" t="s">
        <v>18</v>
      </c>
      <c r="E213" s="23" t="s">
        <v>37</v>
      </c>
      <c r="F213" s="24" t="s">
        <v>882</v>
      </c>
      <c r="G213" s="21"/>
      <c r="H213" s="25"/>
      <c r="I213" s="16" t="s">
        <v>21</v>
      </c>
      <c r="J213" s="16" t="s">
        <v>22</v>
      </c>
      <c r="K213" s="17" t="n">
        <v>68175</v>
      </c>
      <c r="L213" s="17" t="n">
        <v>68175</v>
      </c>
      <c r="M213" s="18" t="s">
        <v>23</v>
      </c>
      <c r="N213" s="18" t="s">
        <v>24</v>
      </c>
      <c r="O213" s="17"/>
      <c r="P213" s="19"/>
    </row>
    <row r="214" customFormat="false" ht="56" hidden="false" customHeight="false" outlineLevel="0" collapsed="false">
      <c r="A214" s="20" t="s">
        <v>15</v>
      </c>
      <c r="B214" s="21" t="s">
        <v>883</v>
      </c>
      <c r="C214" s="22" t="s">
        <v>884</v>
      </c>
      <c r="D214" s="23" t="s">
        <v>137</v>
      </c>
      <c r="E214" s="23" t="s">
        <v>37</v>
      </c>
      <c r="F214" s="24" t="s">
        <v>885</v>
      </c>
      <c r="G214" s="21" t="s">
        <v>886</v>
      </c>
      <c r="H214" s="25" t="s">
        <v>887</v>
      </c>
      <c r="I214" s="16" t="s">
        <v>50</v>
      </c>
      <c r="J214" s="16" t="s">
        <v>22</v>
      </c>
      <c r="K214" s="17" t="n">
        <v>6029368</v>
      </c>
      <c r="L214" s="17" t="n">
        <v>6029368</v>
      </c>
      <c r="M214" s="18" t="s">
        <v>51</v>
      </c>
      <c r="N214" s="18" t="s">
        <v>92</v>
      </c>
      <c r="O214" s="17"/>
      <c r="P214" s="19"/>
    </row>
    <row r="215" customFormat="false" ht="42" hidden="true" customHeight="false" outlineLevel="0" collapsed="false">
      <c r="A215" s="20" t="s">
        <v>15</v>
      </c>
      <c r="B215" s="21" t="s">
        <v>888</v>
      </c>
      <c r="C215" s="22" t="s">
        <v>889</v>
      </c>
      <c r="D215" s="23" t="s">
        <v>18</v>
      </c>
      <c r="E215" s="23" t="s">
        <v>19</v>
      </c>
      <c r="F215" s="24" t="s">
        <v>890</v>
      </c>
      <c r="G215" s="21"/>
      <c r="H215" s="25"/>
      <c r="I215" s="16" t="s">
        <v>21</v>
      </c>
      <c r="J215" s="16" t="s">
        <v>22</v>
      </c>
      <c r="K215" s="17" t="n">
        <v>9800</v>
      </c>
      <c r="L215" s="17" t="n">
        <v>9800</v>
      </c>
      <c r="M215" s="18" t="s">
        <v>23</v>
      </c>
      <c r="N215" s="18" t="s">
        <v>24</v>
      </c>
      <c r="O215" s="17"/>
      <c r="P215" s="19"/>
    </row>
    <row r="216" customFormat="false" ht="56" hidden="true" customHeight="false" outlineLevel="0" collapsed="false">
      <c r="A216" s="20" t="s">
        <v>25</v>
      </c>
      <c r="B216" s="21" t="s">
        <v>891</v>
      </c>
      <c r="C216" s="22" t="s">
        <v>892</v>
      </c>
      <c r="D216" s="23" t="s">
        <v>60</v>
      </c>
      <c r="E216" s="23" t="s">
        <v>19</v>
      </c>
      <c r="F216" s="24"/>
      <c r="G216" s="21" t="s">
        <v>371</v>
      </c>
      <c r="H216" s="25"/>
      <c r="I216" s="16" t="s">
        <v>893</v>
      </c>
      <c r="J216" s="16" t="s">
        <v>22</v>
      </c>
      <c r="K216" s="17" t="n">
        <v>1765551</v>
      </c>
      <c r="L216" s="17" t="n">
        <v>1765551</v>
      </c>
      <c r="M216" s="18" t="s">
        <v>51</v>
      </c>
      <c r="N216" s="18" t="s">
        <v>24</v>
      </c>
      <c r="O216" s="17"/>
      <c r="P216" s="19"/>
    </row>
    <row r="217" customFormat="false" ht="42" hidden="false" customHeight="false" outlineLevel="0" collapsed="false">
      <c r="A217" s="20" t="s">
        <v>15</v>
      </c>
      <c r="B217" s="21" t="s">
        <v>894</v>
      </c>
      <c r="C217" s="22" t="s">
        <v>895</v>
      </c>
      <c r="D217" s="23" t="s">
        <v>137</v>
      </c>
      <c r="E217" s="23" t="s">
        <v>37</v>
      </c>
      <c r="F217" s="24" t="s">
        <v>896</v>
      </c>
      <c r="G217" s="21" t="s">
        <v>897</v>
      </c>
      <c r="H217" s="25" t="s">
        <v>898</v>
      </c>
      <c r="I217" s="16" t="s">
        <v>463</v>
      </c>
      <c r="J217" s="16" t="s">
        <v>22</v>
      </c>
      <c r="K217" s="17" t="n">
        <v>4557131</v>
      </c>
      <c r="L217" s="17" t="n">
        <v>4557131</v>
      </c>
      <c r="M217" s="18" t="s">
        <v>51</v>
      </c>
      <c r="N217" s="18" t="s">
        <v>24</v>
      </c>
      <c r="O217" s="17"/>
      <c r="P217" s="19"/>
    </row>
    <row r="218" customFormat="false" ht="42" hidden="true" customHeight="false" outlineLevel="0" collapsed="false">
      <c r="A218" s="20" t="s">
        <v>25</v>
      </c>
      <c r="B218" s="21" t="s">
        <v>899</v>
      </c>
      <c r="C218" s="22" t="s">
        <v>900</v>
      </c>
      <c r="D218" s="23" t="s">
        <v>28</v>
      </c>
      <c r="E218" s="23" t="s">
        <v>19</v>
      </c>
      <c r="F218" s="24" t="s">
        <v>901</v>
      </c>
      <c r="G218" s="21" t="s">
        <v>31</v>
      </c>
      <c r="H218" s="25"/>
      <c r="I218" s="16" t="s">
        <v>200</v>
      </c>
      <c r="J218" s="16" t="s">
        <v>123</v>
      </c>
      <c r="K218" s="17" t="n">
        <v>300000</v>
      </c>
      <c r="L218" s="17" t="n">
        <v>300000</v>
      </c>
      <c r="M218" s="18" t="s">
        <v>23</v>
      </c>
      <c r="N218" s="18" t="s">
        <v>24</v>
      </c>
      <c r="O218" s="17"/>
      <c r="P218" s="19"/>
    </row>
    <row r="219" customFormat="false" ht="28" hidden="true" customHeight="false" outlineLevel="0" collapsed="false">
      <c r="A219" s="20" t="s">
        <v>170</v>
      </c>
      <c r="B219" s="21" t="s">
        <v>902</v>
      </c>
      <c r="C219" s="22" t="s">
        <v>903</v>
      </c>
      <c r="D219" s="23" t="s">
        <v>46</v>
      </c>
      <c r="E219" s="23" t="s">
        <v>421</v>
      </c>
      <c r="F219" s="24" t="s">
        <v>904</v>
      </c>
      <c r="G219" s="21" t="s">
        <v>905</v>
      </c>
      <c r="H219" s="25"/>
      <c r="I219" s="16" t="s">
        <v>22</v>
      </c>
      <c r="J219" s="16" t="s">
        <v>22</v>
      </c>
      <c r="K219" s="17" t="n">
        <v>2000000</v>
      </c>
      <c r="L219" s="17" t="n">
        <v>2000000</v>
      </c>
      <c r="M219" s="18" t="s">
        <v>23</v>
      </c>
      <c r="N219" s="18" t="s">
        <v>65</v>
      </c>
      <c r="O219" s="17"/>
      <c r="P219" s="19"/>
    </row>
    <row r="220" customFormat="false" ht="28" hidden="true" customHeight="false" outlineLevel="0" collapsed="false">
      <c r="A220" s="20" t="s">
        <v>25</v>
      </c>
      <c r="B220" s="21" t="s">
        <v>906</v>
      </c>
      <c r="C220" s="22" t="s">
        <v>907</v>
      </c>
      <c r="D220" s="23" t="s">
        <v>60</v>
      </c>
      <c r="E220" s="23" t="s">
        <v>37</v>
      </c>
      <c r="F220" s="24"/>
      <c r="G220" s="21" t="s">
        <v>62</v>
      </c>
      <c r="H220" s="25"/>
      <c r="I220" s="16" t="s">
        <v>685</v>
      </c>
      <c r="J220" s="16" t="s">
        <v>22</v>
      </c>
      <c r="K220" s="17" t="n">
        <v>3541073</v>
      </c>
      <c r="L220" s="17" t="n">
        <v>3541073</v>
      </c>
      <c r="M220" s="18" t="s">
        <v>42</v>
      </c>
      <c r="N220" s="18" t="s">
        <v>92</v>
      </c>
      <c r="O220" s="17"/>
      <c r="P220" s="19"/>
    </row>
    <row r="221" customFormat="false" ht="42" hidden="true" customHeight="false" outlineLevel="0" collapsed="false">
      <c r="A221" s="20" t="s">
        <v>170</v>
      </c>
      <c r="B221" s="21" t="s">
        <v>908</v>
      </c>
      <c r="C221" s="22" t="s">
        <v>909</v>
      </c>
      <c r="D221" s="23" t="s">
        <v>556</v>
      </c>
      <c r="E221" s="23" t="s">
        <v>149</v>
      </c>
      <c r="F221" s="24" t="s">
        <v>910</v>
      </c>
      <c r="G221" s="21" t="s">
        <v>911</v>
      </c>
      <c r="H221" s="25"/>
      <c r="I221" s="16" t="s">
        <v>22</v>
      </c>
      <c r="J221" s="16" t="s">
        <v>22</v>
      </c>
      <c r="K221" s="17" t="n">
        <v>75000000</v>
      </c>
      <c r="L221" s="17" t="n">
        <v>75000000</v>
      </c>
      <c r="M221" s="18" t="s">
        <v>42</v>
      </c>
      <c r="N221" s="18" t="s">
        <v>24</v>
      </c>
      <c r="O221" s="17"/>
      <c r="P221" s="19"/>
    </row>
    <row r="222" customFormat="false" ht="56" hidden="true" customHeight="false" outlineLevel="0" collapsed="false">
      <c r="A222" s="20" t="s">
        <v>25</v>
      </c>
      <c r="B222" s="21" t="s">
        <v>912</v>
      </c>
      <c r="C222" s="22" t="s">
        <v>913</v>
      </c>
      <c r="D222" s="23" t="s">
        <v>60</v>
      </c>
      <c r="E222" s="23" t="s">
        <v>19</v>
      </c>
      <c r="F222" s="24" t="s">
        <v>914</v>
      </c>
      <c r="G222" s="21" t="s">
        <v>915</v>
      </c>
      <c r="H222" s="25"/>
      <c r="I222" s="16" t="s">
        <v>316</v>
      </c>
      <c r="J222" s="16" t="s">
        <v>916</v>
      </c>
      <c r="K222" s="17" t="n">
        <v>12000000</v>
      </c>
      <c r="L222" s="17" t="n">
        <v>12000000</v>
      </c>
      <c r="M222" s="18" t="s">
        <v>42</v>
      </c>
      <c r="N222" s="18" t="s">
        <v>43</v>
      </c>
      <c r="O222" s="17"/>
      <c r="P222" s="19"/>
    </row>
    <row r="223" customFormat="false" ht="28" hidden="true" customHeight="false" outlineLevel="0" collapsed="false">
      <c r="A223" s="20" t="s">
        <v>25</v>
      </c>
      <c r="B223" s="21" t="s">
        <v>917</v>
      </c>
      <c r="C223" s="22" t="s">
        <v>918</v>
      </c>
      <c r="D223" s="23" t="s">
        <v>60</v>
      </c>
      <c r="E223" s="23" t="s">
        <v>19</v>
      </c>
      <c r="F223" s="24"/>
      <c r="G223" s="21" t="s">
        <v>126</v>
      </c>
      <c r="H223" s="25"/>
      <c r="I223" s="16" t="s">
        <v>383</v>
      </c>
      <c r="J223" s="16" t="s">
        <v>373</v>
      </c>
      <c r="K223" s="17" t="n">
        <v>3104768</v>
      </c>
      <c r="L223" s="17" t="n">
        <v>3104768</v>
      </c>
      <c r="M223" s="18" t="s">
        <v>759</v>
      </c>
      <c r="N223" s="18"/>
      <c r="O223" s="17"/>
      <c r="P223" s="19"/>
    </row>
    <row r="224" customFormat="false" ht="28" hidden="false" customHeight="false" outlineLevel="0" collapsed="false">
      <c r="A224" s="20" t="s">
        <v>15</v>
      </c>
      <c r="B224" s="21" t="s">
        <v>919</v>
      </c>
      <c r="C224" s="22" t="s">
        <v>920</v>
      </c>
      <c r="D224" s="23" t="s">
        <v>73</v>
      </c>
      <c r="E224" s="23" t="s">
        <v>250</v>
      </c>
      <c r="F224" s="24" t="s">
        <v>921</v>
      </c>
      <c r="G224" s="21" t="s">
        <v>922</v>
      </c>
      <c r="H224" s="25" t="s">
        <v>923</v>
      </c>
      <c r="I224" s="16" t="s">
        <v>614</v>
      </c>
      <c r="J224" s="16" t="s">
        <v>22</v>
      </c>
      <c r="K224" s="17" t="n">
        <v>4429566</v>
      </c>
      <c r="L224" s="17" t="n">
        <v>4429566</v>
      </c>
      <c r="M224" s="18" t="s">
        <v>51</v>
      </c>
      <c r="N224" s="18" t="s">
        <v>65</v>
      </c>
      <c r="O224" s="17"/>
      <c r="P224" s="19"/>
    </row>
    <row r="225" customFormat="false" ht="28" hidden="true" customHeight="false" outlineLevel="0" collapsed="false">
      <c r="A225" s="20" t="s">
        <v>15</v>
      </c>
      <c r="B225" s="21" t="s">
        <v>924</v>
      </c>
      <c r="C225" s="22" t="s">
        <v>925</v>
      </c>
      <c r="D225" s="23" t="s">
        <v>73</v>
      </c>
      <c r="E225" s="23" t="s">
        <v>61</v>
      </c>
      <c r="F225" s="24" t="s">
        <v>926</v>
      </c>
      <c r="G225" s="21" t="s">
        <v>927</v>
      </c>
      <c r="H225" s="25" t="s">
        <v>928</v>
      </c>
      <c r="I225" s="16" t="s">
        <v>70</v>
      </c>
      <c r="J225" s="16" t="s">
        <v>22</v>
      </c>
      <c r="K225" s="17" t="n">
        <v>92730</v>
      </c>
      <c r="L225" s="17" t="n">
        <v>92730</v>
      </c>
      <c r="M225" s="18" t="s">
        <v>333</v>
      </c>
      <c r="N225" s="18" t="s">
        <v>24</v>
      </c>
      <c r="O225" s="17"/>
      <c r="P225" s="19"/>
    </row>
    <row r="226" customFormat="false" ht="42" hidden="true" customHeight="false" outlineLevel="0" collapsed="false">
      <c r="A226" s="20" t="s">
        <v>25</v>
      </c>
      <c r="B226" s="21" t="s">
        <v>929</v>
      </c>
      <c r="C226" s="22" t="s">
        <v>930</v>
      </c>
      <c r="D226" s="23" t="s">
        <v>60</v>
      </c>
      <c r="E226" s="23" t="s">
        <v>250</v>
      </c>
      <c r="F226" s="24"/>
      <c r="G226" s="21" t="s">
        <v>276</v>
      </c>
      <c r="H226" s="25"/>
      <c r="I226" s="16"/>
      <c r="J226" s="16" t="s">
        <v>128</v>
      </c>
      <c r="K226" s="17" t="n">
        <v>256500</v>
      </c>
      <c r="L226" s="17" t="n">
        <v>256500</v>
      </c>
      <c r="M226" s="18" t="s">
        <v>42</v>
      </c>
      <c r="N226" s="18" t="s">
        <v>152</v>
      </c>
      <c r="O226" s="17"/>
      <c r="P226" s="19"/>
    </row>
    <row r="227" customFormat="false" ht="28" hidden="true" customHeight="false" outlineLevel="0" collapsed="false">
      <c r="A227" s="20" t="s">
        <v>25</v>
      </c>
      <c r="B227" s="21" t="s">
        <v>931</v>
      </c>
      <c r="C227" s="22" t="s">
        <v>932</v>
      </c>
      <c r="D227" s="23" t="s">
        <v>60</v>
      </c>
      <c r="E227" s="23" t="s">
        <v>37</v>
      </c>
      <c r="F227" s="24"/>
      <c r="G227" s="21" t="s">
        <v>219</v>
      </c>
      <c r="H227" s="25"/>
      <c r="I227" s="16" t="s">
        <v>229</v>
      </c>
      <c r="J227" s="16" t="s">
        <v>230</v>
      </c>
      <c r="K227" s="17" t="n">
        <v>41195</v>
      </c>
      <c r="L227" s="17" t="n">
        <v>41195</v>
      </c>
      <c r="M227" s="18" t="s">
        <v>42</v>
      </c>
      <c r="N227" s="18" t="s">
        <v>487</v>
      </c>
      <c r="O227" s="17"/>
      <c r="P227" s="19"/>
    </row>
    <row r="228" customFormat="false" ht="42" hidden="true" customHeight="false" outlineLevel="0" collapsed="false">
      <c r="A228" s="20" t="s">
        <v>15</v>
      </c>
      <c r="B228" s="21" t="s">
        <v>933</v>
      </c>
      <c r="C228" s="22" t="s">
        <v>934</v>
      </c>
      <c r="D228" s="23" t="s">
        <v>18</v>
      </c>
      <c r="E228" s="23" t="s">
        <v>61</v>
      </c>
      <c r="F228" s="24" t="s">
        <v>935</v>
      </c>
      <c r="G228" s="21"/>
      <c r="H228" s="25" t="s">
        <v>936</v>
      </c>
      <c r="I228" s="16" t="s">
        <v>21</v>
      </c>
      <c r="J228" s="16" t="s">
        <v>22</v>
      </c>
      <c r="K228" s="17" t="n">
        <v>15500</v>
      </c>
      <c r="L228" s="17" t="n">
        <v>15500</v>
      </c>
      <c r="M228" s="18" t="s">
        <v>23</v>
      </c>
      <c r="N228" s="18" t="s">
        <v>24</v>
      </c>
      <c r="O228" s="17"/>
      <c r="P228" s="19"/>
    </row>
    <row r="229" customFormat="false" ht="28" hidden="true" customHeight="false" outlineLevel="0" collapsed="false">
      <c r="A229" s="20" t="s">
        <v>15</v>
      </c>
      <c r="B229" s="21" t="s">
        <v>937</v>
      </c>
      <c r="C229" s="22" t="s">
        <v>938</v>
      </c>
      <c r="D229" s="23" t="s">
        <v>73</v>
      </c>
      <c r="E229" s="23" t="s">
        <v>19</v>
      </c>
      <c r="F229" s="24" t="s">
        <v>939</v>
      </c>
      <c r="G229" s="21" t="s">
        <v>940</v>
      </c>
      <c r="H229" s="25" t="s">
        <v>941</v>
      </c>
      <c r="I229" s="16" t="s">
        <v>942</v>
      </c>
      <c r="J229" s="16" t="s">
        <v>22</v>
      </c>
      <c r="K229" s="17" t="n">
        <v>281124</v>
      </c>
      <c r="L229" s="17" t="n">
        <v>281124</v>
      </c>
      <c r="M229" s="18" t="s">
        <v>333</v>
      </c>
      <c r="N229" s="18" t="s">
        <v>65</v>
      </c>
      <c r="O229" s="17"/>
      <c r="P229" s="19"/>
    </row>
    <row r="230" customFormat="false" ht="28" hidden="true" customHeight="false" outlineLevel="0" collapsed="false">
      <c r="A230" s="20" t="s">
        <v>25</v>
      </c>
      <c r="B230" s="21" t="s">
        <v>943</v>
      </c>
      <c r="C230" s="22" t="s">
        <v>944</v>
      </c>
      <c r="D230" s="23" t="s">
        <v>60</v>
      </c>
      <c r="E230" s="23" t="s">
        <v>29</v>
      </c>
      <c r="F230" s="24" t="s">
        <v>945</v>
      </c>
      <c r="G230" s="21" t="s">
        <v>62</v>
      </c>
      <c r="H230" s="25"/>
      <c r="I230" s="16" t="s">
        <v>70</v>
      </c>
      <c r="J230" s="16" t="s">
        <v>22</v>
      </c>
      <c r="K230" s="17" t="n">
        <v>10017518</v>
      </c>
      <c r="L230" s="17" t="n">
        <v>10017518</v>
      </c>
      <c r="M230" s="18" t="s">
        <v>51</v>
      </c>
      <c r="N230" s="18" t="s">
        <v>24</v>
      </c>
      <c r="O230" s="17"/>
      <c r="P230" s="19"/>
    </row>
    <row r="231" customFormat="false" ht="28" hidden="false" customHeight="false" outlineLevel="0" collapsed="false">
      <c r="A231" s="20" t="s">
        <v>15</v>
      </c>
      <c r="B231" s="21" t="s">
        <v>946</v>
      </c>
      <c r="C231" s="22" t="s">
        <v>947</v>
      </c>
      <c r="D231" s="23" t="s">
        <v>184</v>
      </c>
      <c r="E231" s="23" t="s">
        <v>61</v>
      </c>
      <c r="F231" s="24" t="s">
        <v>948</v>
      </c>
      <c r="G231" s="21" t="s">
        <v>949</v>
      </c>
      <c r="H231" s="25" t="s">
        <v>950</v>
      </c>
      <c r="I231" s="16" t="s">
        <v>358</v>
      </c>
      <c r="J231" s="16" t="s">
        <v>22</v>
      </c>
      <c r="K231" s="17" t="n">
        <v>26334492</v>
      </c>
      <c r="L231" s="17" t="n">
        <v>25492236</v>
      </c>
      <c r="M231" s="18" t="s">
        <v>51</v>
      </c>
      <c r="N231" s="18" t="s">
        <v>784</v>
      </c>
      <c r="O231" s="17"/>
      <c r="P231" s="19"/>
    </row>
    <row r="232" customFormat="false" ht="14" hidden="true" customHeight="false" outlineLevel="0" collapsed="false">
      <c r="A232" s="20"/>
      <c r="B232" s="21"/>
      <c r="C232" s="22"/>
      <c r="D232" s="23"/>
      <c r="E232" s="23"/>
      <c r="F232" s="24"/>
      <c r="G232" s="21"/>
      <c r="H232" s="25"/>
      <c r="I232" s="16"/>
      <c r="J232" s="16"/>
      <c r="K232" s="17"/>
      <c r="L232" s="17"/>
      <c r="M232" s="18"/>
      <c r="N232" s="18"/>
      <c r="O232" s="17"/>
      <c r="P232" s="19"/>
    </row>
    <row r="233" customFormat="false" ht="16.5" hidden="false" customHeight="true" outlineLevel="0" collapsed="false">
      <c r="A233" s="20"/>
      <c r="B233" s="21"/>
      <c r="C233" s="22"/>
      <c r="D233" s="23"/>
      <c r="E233" s="23"/>
      <c r="F233" s="24"/>
      <c r="G233" s="21"/>
      <c r="H233" s="25"/>
      <c r="I233" s="16"/>
      <c r="J233" s="16"/>
      <c r="K233" s="17"/>
      <c r="L233" s="17"/>
      <c r="M233" s="18"/>
      <c r="N233" s="18"/>
    </row>
    <row r="234" s="4" customFormat="true" ht="15" hidden="false" customHeight="false" outlineLevel="0" collapsed="false">
      <c r="A234" s="27"/>
      <c r="B234" s="28"/>
      <c r="C234" s="29"/>
      <c r="D234" s="29"/>
      <c r="E234" s="29"/>
      <c r="F234" s="30"/>
      <c r="G234" s="28"/>
      <c r="H234" s="31"/>
      <c r="I234" s="31"/>
      <c r="J234" s="31"/>
      <c r="K234" s="32" t="n">
        <f aca="false">SUM(K4:K233)</f>
        <v>824427532</v>
      </c>
      <c r="L234" s="32" t="n">
        <f aca="false">SUM(L4:L233)</f>
        <v>822865028</v>
      </c>
      <c r="M234" s="33"/>
      <c r="N234" s="33"/>
    </row>
    <row r="235" customFormat="false" ht="14" hidden="false" customHeight="false" outlineLevel="0" collapsed="false">
      <c r="C235" s="34"/>
      <c r="D235" s="35"/>
      <c r="E235" s="35"/>
      <c r="F235" s="36"/>
    </row>
    <row r="236" customFormat="false" ht="14" hidden="false" customHeight="false" outlineLevel="0" collapsed="false">
      <c r="C236" s="34"/>
      <c r="D236" s="35"/>
      <c r="E236" s="35"/>
      <c r="F236" s="36"/>
    </row>
    <row r="237" customFormat="false" ht="14" hidden="false" customHeight="false" outlineLevel="0" collapsed="false">
      <c r="C237" s="34"/>
      <c r="D237" s="35"/>
      <c r="E237" s="35"/>
      <c r="F237" s="36"/>
    </row>
    <row r="238" customFormat="false" ht="14" hidden="false" customHeight="false" outlineLevel="0" collapsed="false">
      <c r="C238" s="34"/>
      <c r="D238" s="35"/>
      <c r="E238" s="35"/>
      <c r="F238" s="36"/>
    </row>
    <row r="239" customFormat="false" ht="14" hidden="false" customHeight="false" outlineLevel="0" collapsed="false">
      <c r="C239" s="34"/>
      <c r="D239" s="35"/>
      <c r="E239" s="35"/>
      <c r="F239" s="36"/>
    </row>
    <row r="240" customFormat="false" ht="14" hidden="false" customHeight="false" outlineLevel="0" collapsed="false">
      <c r="C240" s="34"/>
      <c r="D240" s="35"/>
      <c r="E240" s="35"/>
      <c r="F240" s="36"/>
    </row>
    <row r="241" customFormat="false" ht="14" hidden="false" customHeight="false" outlineLevel="0" collapsed="false">
      <c r="C241" s="34"/>
      <c r="D241" s="35"/>
      <c r="E241" s="35"/>
      <c r="F241" s="36"/>
    </row>
    <row r="242" customFormat="false" ht="14" hidden="false" customHeight="false" outlineLevel="0" collapsed="false">
      <c r="C242" s="34"/>
      <c r="D242" s="35"/>
      <c r="E242" s="35"/>
      <c r="F242" s="36"/>
    </row>
    <row r="243" customFormat="false" ht="14" hidden="false" customHeight="false" outlineLevel="0" collapsed="false">
      <c r="C243" s="34"/>
      <c r="D243" s="35"/>
      <c r="E243" s="35"/>
      <c r="F243" s="36"/>
    </row>
    <row r="244" customFormat="false" ht="14" hidden="false" customHeight="false" outlineLevel="0" collapsed="false">
      <c r="C244" s="34"/>
      <c r="D244" s="35"/>
      <c r="E244" s="35"/>
      <c r="F244" s="36"/>
    </row>
    <row r="245" customFormat="false" ht="14" hidden="false" customHeight="false" outlineLevel="0" collapsed="false">
      <c r="C245" s="34"/>
      <c r="D245" s="35"/>
      <c r="E245" s="35"/>
      <c r="F245" s="36"/>
    </row>
    <row r="246" customFormat="false" ht="14" hidden="false" customHeight="false" outlineLevel="0" collapsed="false">
      <c r="C246" s="34"/>
      <c r="D246" s="35"/>
      <c r="E246" s="35"/>
      <c r="F246" s="36"/>
    </row>
    <row r="247" customFormat="false" ht="14" hidden="false" customHeight="false" outlineLevel="0" collapsed="false">
      <c r="C247" s="34"/>
      <c r="D247" s="35"/>
      <c r="E247" s="35"/>
      <c r="F247" s="36"/>
    </row>
    <row r="248" customFormat="false" ht="14" hidden="false" customHeight="false" outlineLevel="0" collapsed="false">
      <c r="C248" s="34"/>
      <c r="D248" s="35"/>
      <c r="E248" s="35"/>
      <c r="F248" s="36"/>
    </row>
    <row r="249" customFormat="false" ht="14" hidden="false" customHeight="false" outlineLevel="0" collapsed="false">
      <c r="C249" s="34"/>
      <c r="D249" s="35"/>
      <c r="E249" s="35"/>
      <c r="F249" s="36"/>
    </row>
    <row r="250" customFormat="false" ht="14" hidden="false" customHeight="false" outlineLevel="0" collapsed="false">
      <c r="C250" s="34"/>
      <c r="D250" s="35"/>
      <c r="E250" s="35"/>
      <c r="F250" s="36"/>
    </row>
    <row r="251" customFormat="false" ht="14" hidden="false" customHeight="false" outlineLevel="0" collapsed="false">
      <c r="C251" s="34"/>
      <c r="D251" s="35"/>
      <c r="E251" s="35"/>
      <c r="F251" s="36"/>
    </row>
    <row r="252" customFormat="false" ht="14" hidden="false" customHeight="false" outlineLevel="0" collapsed="false">
      <c r="C252" s="34"/>
      <c r="D252" s="35"/>
      <c r="E252" s="35"/>
      <c r="F252" s="36"/>
    </row>
    <row r="253" customFormat="false" ht="14" hidden="false" customHeight="false" outlineLevel="0" collapsed="false">
      <c r="C253" s="34"/>
      <c r="D253" s="35"/>
      <c r="E253" s="35"/>
      <c r="F253" s="36"/>
    </row>
    <row r="254" customFormat="false" ht="14" hidden="false" customHeight="false" outlineLevel="0" collapsed="false">
      <c r="C254" s="34"/>
      <c r="D254" s="35"/>
      <c r="E254" s="35"/>
      <c r="F254" s="36"/>
    </row>
    <row r="255" customFormat="false" ht="14" hidden="false" customHeight="false" outlineLevel="0" collapsed="false">
      <c r="C255" s="34"/>
      <c r="D255" s="35"/>
      <c r="E255" s="35"/>
      <c r="F255" s="36"/>
    </row>
    <row r="256" customFormat="false" ht="14" hidden="false" customHeight="false" outlineLevel="0" collapsed="false">
      <c r="C256" s="34"/>
      <c r="D256" s="35"/>
      <c r="E256" s="35"/>
      <c r="F256" s="36"/>
    </row>
    <row r="257" customFormat="false" ht="14" hidden="false" customHeight="false" outlineLevel="0" collapsed="false">
      <c r="C257" s="34"/>
      <c r="D257" s="35"/>
      <c r="E257" s="35"/>
      <c r="F257" s="36"/>
    </row>
    <row r="258" customFormat="false" ht="14" hidden="false" customHeight="false" outlineLevel="0" collapsed="false">
      <c r="C258" s="34"/>
      <c r="D258" s="35"/>
      <c r="E258" s="35"/>
      <c r="F258" s="36"/>
    </row>
    <row r="259" customFormat="false" ht="14" hidden="false" customHeight="false" outlineLevel="0" collapsed="false">
      <c r="C259" s="34"/>
      <c r="D259" s="35"/>
      <c r="E259" s="35"/>
      <c r="F259" s="36"/>
    </row>
    <row r="260" customFormat="false" ht="14" hidden="false" customHeight="false" outlineLevel="0" collapsed="false">
      <c r="C260" s="34"/>
      <c r="D260" s="35"/>
      <c r="E260" s="35"/>
      <c r="F260" s="36"/>
    </row>
    <row r="261" customFormat="false" ht="14" hidden="false" customHeight="false" outlineLevel="0" collapsed="false">
      <c r="C261" s="34"/>
      <c r="D261" s="35"/>
      <c r="E261" s="35"/>
      <c r="F261" s="36"/>
    </row>
    <row r="262" customFormat="false" ht="14" hidden="false" customHeight="false" outlineLevel="0" collapsed="false">
      <c r="C262" s="34"/>
      <c r="D262" s="35"/>
      <c r="E262" s="35"/>
      <c r="F262" s="36"/>
    </row>
    <row r="263" customFormat="false" ht="14" hidden="false" customHeight="false" outlineLevel="0" collapsed="false">
      <c r="C263" s="34"/>
      <c r="D263" s="35"/>
      <c r="E263" s="35"/>
      <c r="F263" s="36"/>
    </row>
    <row r="264" customFormat="false" ht="14" hidden="false" customHeight="false" outlineLevel="0" collapsed="false">
      <c r="C264" s="34"/>
      <c r="D264" s="35"/>
      <c r="E264" s="35"/>
      <c r="F264" s="36"/>
    </row>
    <row r="265" customFormat="false" ht="14" hidden="false" customHeight="false" outlineLevel="0" collapsed="false">
      <c r="C265" s="34"/>
      <c r="D265" s="35"/>
      <c r="E265" s="35"/>
      <c r="F265" s="36"/>
    </row>
    <row r="266" customFormat="false" ht="14" hidden="false" customHeight="false" outlineLevel="0" collapsed="false">
      <c r="C266" s="34"/>
      <c r="D266" s="35"/>
      <c r="E266" s="35"/>
      <c r="F266" s="36"/>
    </row>
    <row r="267" customFormat="false" ht="14" hidden="false" customHeight="false" outlineLevel="0" collapsed="false">
      <c r="C267" s="34"/>
      <c r="D267" s="35"/>
      <c r="E267" s="35"/>
      <c r="F267" s="36"/>
    </row>
    <row r="268" customFormat="false" ht="14" hidden="false" customHeight="false" outlineLevel="0" collapsed="false">
      <c r="C268" s="34"/>
      <c r="D268" s="35"/>
      <c r="E268" s="35"/>
      <c r="F268" s="36"/>
    </row>
    <row r="269" customFormat="false" ht="14" hidden="false" customHeight="false" outlineLevel="0" collapsed="false">
      <c r="C269" s="34"/>
      <c r="D269" s="35"/>
      <c r="E269" s="35"/>
      <c r="F269" s="36"/>
    </row>
    <row r="270" customFormat="false" ht="14" hidden="false" customHeight="false" outlineLevel="0" collapsed="false">
      <c r="C270" s="34"/>
      <c r="D270" s="35"/>
      <c r="E270" s="35"/>
      <c r="F270" s="36"/>
    </row>
    <row r="271" customFormat="false" ht="14" hidden="false" customHeight="false" outlineLevel="0" collapsed="false">
      <c r="C271" s="34"/>
      <c r="D271" s="35"/>
      <c r="E271" s="35"/>
      <c r="F271" s="36"/>
    </row>
    <row r="272" customFormat="false" ht="14" hidden="false" customHeight="false" outlineLevel="0" collapsed="false">
      <c r="C272" s="34"/>
      <c r="D272" s="35"/>
      <c r="E272" s="35"/>
      <c r="F272" s="36"/>
    </row>
    <row r="273" customFormat="false" ht="14" hidden="false" customHeight="false" outlineLevel="0" collapsed="false">
      <c r="C273" s="34"/>
      <c r="D273" s="35"/>
      <c r="E273" s="35"/>
      <c r="F273" s="36"/>
    </row>
    <row r="274" customFormat="false" ht="14" hidden="false" customHeight="false" outlineLevel="0" collapsed="false">
      <c r="C274" s="34"/>
      <c r="D274" s="35"/>
      <c r="E274" s="35"/>
      <c r="F274" s="36"/>
    </row>
    <row r="275" customFormat="false" ht="14" hidden="false" customHeight="false" outlineLevel="0" collapsed="false">
      <c r="C275" s="34"/>
      <c r="D275" s="35"/>
      <c r="E275" s="35"/>
      <c r="F275" s="36"/>
    </row>
    <row r="276" customFormat="false" ht="14" hidden="false" customHeight="false" outlineLevel="0" collapsed="false">
      <c r="C276" s="34"/>
      <c r="D276" s="35"/>
      <c r="E276" s="35"/>
      <c r="F276" s="36"/>
    </row>
    <row r="277" customFormat="false" ht="14" hidden="false" customHeight="false" outlineLevel="0" collapsed="false">
      <c r="C277" s="34"/>
      <c r="D277" s="35"/>
      <c r="E277" s="35"/>
      <c r="F277" s="36"/>
    </row>
    <row r="278" customFormat="false" ht="14" hidden="false" customHeight="false" outlineLevel="0" collapsed="false">
      <c r="C278" s="34"/>
      <c r="D278" s="35"/>
      <c r="E278" s="35"/>
      <c r="F278" s="36"/>
    </row>
    <row r="279" customFormat="false" ht="14" hidden="false" customHeight="false" outlineLevel="0" collapsed="false">
      <c r="C279" s="34"/>
      <c r="D279" s="35"/>
      <c r="E279" s="35"/>
      <c r="F279" s="36"/>
    </row>
    <row r="280" customFormat="false" ht="14" hidden="false" customHeight="false" outlineLevel="0" collapsed="false">
      <c r="C280" s="34"/>
      <c r="D280" s="35"/>
      <c r="E280" s="35"/>
      <c r="F280" s="36"/>
    </row>
    <row r="281" customFormat="false" ht="14" hidden="false" customHeight="false" outlineLevel="0" collapsed="false">
      <c r="C281" s="34"/>
      <c r="D281" s="35"/>
      <c r="E281" s="35"/>
      <c r="F281" s="36"/>
    </row>
    <row r="282" customFormat="false" ht="14" hidden="false" customHeight="false" outlineLevel="0" collapsed="false">
      <c r="C282" s="34"/>
      <c r="D282" s="35"/>
      <c r="E282" s="35"/>
      <c r="F282" s="36"/>
    </row>
    <row r="283" customFormat="false" ht="14" hidden="false" customHeight="false" outlineLevel="0" collapsed="false">
      <c r="C283" s="34"/>
      <c r="D283" s="35"/>
      <c r="E283" s="35"/>
      <c r="F283" s="36"/>
    </row>
    <row r="284" customFormat="false" ht="14" hidden="false" customHeight="false" outlineLevel="0" collapsed="false">
      <c r="C284" s="34"/>
      <c r="D284" s="35"/>
      <c r="E284" s="35"/>
      <c r="F284" s="36"/>
    </row>
    <row r="285" customFormat="false" ht="14" hidden="false" customHeight="false" outlineLevel="0" collapsed="false">
      <c r="C285" s="34"/>
      <c r="D285" s="35"/>
      <c r="E285" s="35"/>
      <c r="F285" s="36"/>
    </row>
    <row r="286" customFormat="false" ht="14" hidden="false" customHeight="false" outlineLevel="0" collapsed="false">
      <c r="C286" s="34"/>
      <c r="D286" s="35"/>
      <c r="E286" s="35"/>
      <c r="F286" s="36"/>
    </row>
    <row r="287" customFormat="false" ht="14" hidden="false" customHeight="false" outlineLevel="0" collapsed="false">
      <c r="C287" s="34"/>
      <c r="D287" s="35"/>
      <c r="E287" s="35"/>
      <c r="F287" s="36"/>
    </row>
    <row r="288" customFormat="false" ht="14" hidden="false" customHeight="false" outlineLevel="0" collapsed="false">
      <c r="C288" s="34"/>
      <c r="D288" s="35"/>
      <c r="E288" s="35"/>
      <c r="F288" s="36"/>
    </row>
    <row r="289" customFormat="false" ht="14" hidden="false" customHeight="false" outlineLevel="0" collapsed="false">
      <c r="C289" s="34"/>
      <c r="D289" s="35"/>
      <c r="E289" s="35"/>
      <c r="F289" s="36"/>
    </row>
    <row r="290" customFormat="false" ht="14" hidden="false" customHeight="false" outlineLevel="0" collapsed="false">
      <c r="C290" s="34"/>
      <c r="D290" s="35"/>
      <c r="E290" s="35"/>
      <c r="F290" s="36"/>
    </row>
    <row r="291" customFormat="false" ht="14" hidden="false" customHeight="false" outlineLevel="0" collapsed="false">
      <c r="C291" s="34"/>
      <c r="D291" s="35"/>
      <c r="E291" s="35"/>
      <c r="F291" s="36"/>
    </row>
    <row r="292" customFormat="false" ht="14" hidden="false" customHeight="false" outlineLevel="0" collapsed="false">
      <c r="C292" s="34"/>
      <c r="D292" s="35"/>
      <c r="E292" s="35"/>
      <c r="F292" s="36"/>
    </row>
    <row r="293" customFormat="false" ht="14" hidden="false" customHeight="false" outlineLevel="0" collapsed="false">
      <c r="C293" s="34"/>
      <c r="D293" s="35"/>
      <c r="E293" s="35"/>
      <c r="F293" s="36"/>
    </row>
    <row r="294" customFormat="false" ht="14" hidden="false" customHeight="false" outlineLevel="0" collapsed="false">
      <c r="C294" s="34"/>
      <c r="D294" s="35"/>
      <c r="E294" s="35"/>
      <c r="F294" s="36"/>
    </row>
    <row r="295" customFormat="false" ht="14" hidden="false" customHeight="false" outlineLevel="0" collapsed="false">
      <c r="C295" s="34"/>
      <c r="D295" s="35"/>
      <c r="E295" s="35"/>
      <c r="F295" s="36"/>
    </row>
    <row r="296" customFormat="false" ht="14" hidden="false" customHeight="false" outlineLevel="0" collapsed="false">
      <c r="C296" s="34"/>
      <c r="D296" s="35"/>
      <c r="E296" s="35"/>
      <c r="F296" s="36"/>
    </row>
    <row r="297" customFormat="false" ht="14" hidden="false" customHeight="false" outlineLevel="0" collapsed="false">
      <c r="C297" s="34"/>
      <c r="D297" s="35"/>
      <c r="E297" s="35"/>
      <c r="F297" s="36"/>
    </row>
    <row r="298" customFormat="false" ht="14" hidden="false" customHeight="false" outlineLevel="0" collapsed="false">
      <c r="C298" s="34"/>
      <c r="D298" s="35"/>
      <c r="E298" s="35"/>
      <c r="F298" s="36"/>
    </row>
    <row r="299" customFormat="false" ht="14" hidden="false" customHeight="false" outlineLevel="0" collapsed="false">
      <c r="C299" s="34"/>
      <c r="D299" s="35"/>
      <c r="E299" s="35"/>
      <c r="F299" s="36"/>
    </row>
    <row r="300" customFormat="false" ht="14" hidden="false" customHeight="false" outlineLevel="0" collapsed="false">
      <c r="C300" s="34"/>
      <c r="D300" s="35"/>
      <c r="E300" s="35"/>
      <c r="F300" s="36"/>
    </row>
    <row r="301" customFormat="false" ht="14" hidden="false" customHeight="false" outlineLevel="0" collapsed="false">
      <c r="C301" s="34"/>
      <c r="D301" s="35"/>
      <c r="E301" s="35"/>
      <c r="F301" s="36"/>
    </row>
    <row r="302" customFormat="false" ht="14" hidden="false" customHeight="false" outlineLevel="0" collapsed="false">
      <c r="C302" s="34"/>
      <c r="D302" s="35"/>
      <c r="E302" s="35"/>
      <c r="F302" s="36"/>
    </row>
    <row r="303" customFormat="false" ht="14" hidden="false" customHeight="false" outlineLevel="0" collapsed="false">
      <c r="C303" s="34"/>
      <c r="D303" s="35"/>
      <c r="E303" s="35"/>
      <c r="F303" s="36"/>
    </row>
  </sheetData>
  <autoFilter ref="A3:P232">
    <filterColumn colId="0">
      <filters>
        <filter val="Facilities"/>
      </filters>
    </filterColumn>
    <filterColumn colId="12">
      <filters>
        <filter val="Design"/>
      </filters>
    </filterColumn>
  </autoFilter>
  <conditionalFormatting sqref="I234:K234 M234:N234 I3:N3 H1:H65536">
    <cfRule type="cellIs" priority="2" operator="equal" aboveAverage="0" equalAverage="0" bottom="0" percent="0" rank="0" text="" dxfId="3">
      <formula>0</formula>
    </cfRule>
    <cfRule type="expression" priority="3" aboveAverage="0" equalAverage="0" bottom="0" percent="0" rank="0" text="" dxfId="4">
      <formula>LEN(TRIM(I234))=0</formula>
    </cfRule>
  </conditionalFormatting>
  <printOptions headings="false" gridLines="false" gridLinesSet="true" horizontalCentered="false" verticalCentered="false"/>
  <pageMargins left="0.159722222222222" right="0.159722222222222" top="0.309722222222222" bottom="0.459722222222222" header="0.511811023622047" footer="0.159722222222222"/>
  <pageSetup paperSize="5" scale="73" fitToWidth="1" fitToHeight="1" pageOrder="downThenOver" orientation="landscape" blackAndWhite="false" draft="false" cellComments="none" horizontalDpi="300" verticalDpi="300" copies="1"/>
  <headerFooter differentFirst="false" differentOddEven="false">
    <oddHeader/>
    <oddFooter>&amp;LFacilities, Infrastructure and Community Development&amp;C&amp;P of &amp;N&amp;RFebruary 28, 20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3:06:27Z</dcterms:created>
  <dc:creator>Sean C. Powell</dc:creator>
  <dc:description/>
  <dc:language>en-US</dc:language>
  <cp:lastModifiedBy>Jed Horne</cp:lastModifiedBy>
  <cp:lastPrinted>2011-03-03T23:46:09Z</cp:lastPrinted>
  <dcterms:modified xsi:type="dcterms:W3CDTF">2011-05-04T21:02:01Z</dcterms:modified>
  <cp:revision>0</cp:revision>
  <dc:subject/>
  <dc:title>Cost Engineer</dc:title>
</cp:coreProperties>
</file>